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istribution" vbProcedure="false">Sheet1!$B$9</definedName>
    <definedName function="false" hidden="false" name="Estate" vbProcedure="false">Sheet1!$B$11</definedName>
    <definedName function="false" hidden="false" name="Marginal" vbProcedure="false">Sheet1!$B$10</definedName>
    <definedName function="false" hidden="false" name="PremiumTax" vbProcedure="false">Sheet1!$B$7</definedName>
    <definedName function="false" hidden="false" name="Principal" vbProcedure="false">Sheet1!$B$3</definedName>
    <definedName function="false" hidden="false" name="ROR" vbProcedure="false">Sheet1!$B$4</definedName>
    <definedName function="false" hidden="false" name="Spread" vbProcedure="false">Sheet1!$B$5</definedName>
    <definedName function="false" hidden="false" name="SpreadDisclosed" vbProcedure="false">Sheet1!$B$6</definedName>
    <definedName function="false" hidden="false" name="Taxation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0"/>
          </rPr>
          <t xml:space="preserve">Enter the total amount to be invested into the investmen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10</xdr:rowOff>
              </xdr:from>
              <xdr:to>
                <xdr:col>3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0"/>
          </rPr>
          <t xml:space="preserve">Enter the gross return of the investment before taxes, distributions or extra UL fees are deducted (eg. The net ROR of the index or fund investment, outside the 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7</xdr:rowOff>
              </xdr:from>
              <xdr:to>
                <xdr:col>3</xdr:col>
                <xdr:colOff>6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</rPr>
          <t xml:space="preserve">Enter the net extra MER fees charged by the UL (extra - bonus), compared to the identical investment available outside the UL.  Averages between 1% and 3%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7</xdr:rowOff>
              </xdr:from>
              <xdr:to>
                <xdr:col>3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</rPr>
          <t xml:space="preserve">Enter the percentage of the extra MER that you want to actually disclose in the UL pro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7</xdr:rowOff>
              </xdr:from>
              <xdr:to>
                <xdr:col>3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</rPr>
          <t xml:space="preserve">Enter provincial premium tax on deposits into UL poli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7</xdr:rowOff>
              </xdr:from>
              <xdr:to>
                <xdr:col>3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</rPr>
          <t xml:space="preserve">Calculated from Estate (highest) tax rate,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7</xdr:rowOff>
              </xdr:from>
              <xdr:to>
                <xdr:col>3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</rPr>
          <t xml:space="preserve">Enter the percentage of the growth of the open account distributed to unitholders each year as taxable distrib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7</xdr:rowOff>
              </xdr:from>
              <xdr:to>
                <xdr:col>3</xdr:col>
                <xdr:colOff>66</xdr:colOff>
                <xdr:row>11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</rPr>
          <t xml:space="preserve">Enter marginal tax rate, used to calculate refund on RRSP contri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</xdr:row>
                <xdr:rowOff>7</xdr:rowOff>
              </xdr:from>
              <xdr:to>
                <xdr:col>3</xdr:col>
                <xdr:colOff>6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0"/>
          </rPr>
          <t xml:space="preserve">Enter highest tax rate, used in final taxation year, after de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7</xdr:rowOff>
              </xdr:from>
              <xdr:to>
                <xdr:col>3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0"/>
          </rPr>
          <t xml:space="preserve">Investment reduced by Premium Tax; Extra annual UL fees reduce annual net rate of return; no tax at death (paid in addition to death benefit of UL polic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10</xdr:rowOff>
              </xdr:from>
              <xdr:to>
                <xdr:col>3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Compounding reduced by annual taxable distributions of a percentage of total gains. Total gains taxable at dea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All gains taxed at maximum capital gains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0"/>
          </rPr>
          <t xml:space="preserve">Investment increased by amount of RRSP tax refund recieved; net investment is identical to UL and Open accounts.  Total account taxable at dea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1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0"/>
          </rPr>
          <t xml:space="preserve">Total account taxed at highest tax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How extra annual UL management fees destroy after-tax net death benefit of investment</t>
  </si>
  <si>
    <t xml:space="preserve">Investment:</t>
  </si>
  <si>
    <t xml:space="preserve">Gross ROR:</t>
  </si>
  <si>
    <t xml:space="preserve">Extra UL MER:</t>
  </si>
  <si>
    <t xml:space="preserve">Actual:</t>
  </si>
  <si>
    <t xml:space="preserve">Extra Disclosed:</t>
  </si>
  <si>
    <t xml:space="preserve">Show:</t>
  </si>
  <si>
    <t xml:space="preserve">Premium Tax:</t>
  </si>
  <si>
    <t xml:space="preserve">Cap. Gain Tax:</t>
  </si>
  <si>
    <t xml:space="preserve">Distributions:</t>
  </si>
  <si>
    <t xml:space="preserve">Marginal Tax:</t>
  </si>
  <si>
    <t xml:space="preserve">Final Year Tax:</t>
  </si>
  <si>
    <t xml:space="preserve">UL</t>
  </si>
  <si>
    <t xml:space="preserve">Open investment, with taxable distributions</t>
  </si>
  <si>
    <t xml:space="preserve">RRSP investment, fully taxable</t>
  </si>
  <si>
    <t xml:space="preserve">Program Year</t>
  </si>
  <si>
    <t xml:space="preserve">UL Account</t>
  </si>
  <si>
    <t xml:space="preserve">Open Acct.</t>
  </si>
  <si>
    <t xml:space="preserve">TaxableGain</t>
  </si>
  <si>
    <t xml:space="preserve">After-tax net</t>
  </si>
  <si>
    <t xml:space="preserve">Difference</t>
  </si>
  <si>
    <t xml:space="preserve">% &gt; than UL</t>
  </si>
  <si>
    <t xml:space="preserve">RRSP Ac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0.00%"/>
    <numFmt numFmtId="167" formatCode="[$$-9]#,##0;[RED]\-[$$-9]#,##0"/>
    <numFmt numFmtId="168" formatCode="[$$-409]#,##0;[RED]\-[$$-409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</font>
    <font>
      <sz val="15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01"/>
    <col collapsed="false" customWidth="true" hidden="false" outlineLevel="0" max="2" min="2" style="0" width="11.26"/>
    <col collapsed="false" customWidth="true" hidden="false" outlineLevel="0" max="3" min="3" style="0" width="6.36"/>
    <col collapsed="false" customWidth="true" hidden="false" outlineLevel="0" max="8" min="4" style="0" width="11.26"/>
    <col collapsed="false" customWidth="true" hidden="false" outlineLevel="0" max="9" min="9" style="0" width="5.76"/>
    <col collapsed="false" customWidth="true" hidden="false" outlineLevel="0" max="256" min="10" style="0" width="11.26"/>
  </cols>
  <sheetData>
    <row r="1" customFormat="false" ht="18.8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1"/>
      <c r="J1" s="1"/>
      <c r="K1" s="1"/>
      <c r="L1" s="1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85" hidden="false" customHeight="false" outlineLevel="0" collapsed="false">
      <c r="A2" s="1"/>
      <c r="B2" s="1"/>
      <c r="C2" s="1"/>
      <c r="D2" s="2"/>
      <c r="E2" s="2"/>
      <c r="F2" s="2"/>
      <c r="G2" s="2"/>
      <c r="H2" s="3"/>
      <c r="I2" s="1"/>
      <c r="J2" s="1"/>
      <c r="K2" s="1"/>
      <c r="L2" s="1"/>
      <c r="M2" s="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85" hidden="false" customHeight="false" outlineLevel="0" collapsed="false">
      <c r="A3" s="5" t="s">
        <v>1</v>
      </c>
      <c r="B3" s="6" t="n">
        <v>10000</v>
      </c>
      <c r="C3" s="6"/>
      <c r="D3" s="7"/>
      <c r="E3" s="7"/>
      <c r="F3" s="7"/>
      <c r="G3" s="7"/>
      <c r="H3" s="8"/>
      <c r="I3" s="5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5" t="s">
        <v>2</v>
      </c>
      <c r="B4" s="8" t="n">
        <v>0.1</v>
      </c>
      <c r="C4" s="8"/>
      <c r="D4" s="7"/>
      <c r="E4" s="7"/>
      <c r="F4" s="7"/>
      <c r="G4" s="7"/>
      <c r="H4" s="8"/>
      <c r="I4" s="5"/>
      <c r="J4" s="5"/>
      <c r="K4" s="5"/>
      <c r="L4" s="5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5" t="s">
        <v>3</v>
      </c>
      <c r="B5" s="8" t="n">
        <v>0.02</v>
      </c>
      <c r="C5" s="8" t="s">
        <v>4</v>
      </c>
      <c r="D5" s="8" t="n">
        <f aca="false">B4-B5</f>
        <v>0.08</v>
      </c>
      <c r="E5" s="7"/>
      <c r="F5" s="7"/>
      <c r="G5" s="7"/>
      <c r="H5" s="8"/>
      <c r="I5" s="5"/>
      <c r="J5" s="5"/>
      <c r="K5" s="5"/>
      <c r="L5" s="5"/>
      <c r="M5" s="9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5" t="s">
        <v>5</v>
      </c>
      <c r="B6" s="8" t="n">
        <v>1</v>
      </c>
      <c r="C6" s="8" t="s">
        <v>6</v>
      </c>
      <c r="D6" s="8" t="n">
        <f aca="false">B4-(B5*B6)</f>
        <v>0.08</v>
      </c>
      <c r="E6" s="7"/>
      <c r="F6" s="7"/>
      <c r="G6" s="7"/>
      <c r="H6" s="8"/>
      <c r="I6" s="5"/>
      <c r="J6" s="5"/>
      <c r="K6" s="5"/>
      <c r="L6" s="5"/>
      <c r="M6" s="9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5" t="s">
        <v>7</v>
      </c>
      <c r="B7" s="8" t="n">
        <v>0.02</v>
      </c>
      <c r="C7" s="8"/>
      <c r="D7" s="7"/>
      <c r="E7" s="7"/>
      <c r="F7" s="7"/>
      <c r="G7" s="7"/>
      <c r="H7" s="8"/>
      <c r="I7" s="5"/>
      <c r="J7" s="5"/>
      <c r="K7" s="5"/>
      <c r="L7" s="5"/>
      <c r="M7" s="9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5" t="s">
        <v>8</v>
      </c>
      <c r="B8" s="8" t="n">
        <f aca="false">Estate/2</f>
        <v>0.195</v>
      </c>
      <c r="C8" s="8"/>
      <c r="D8" s="7"/>
      <c r="E8" s="7"/>
      <c r="F8" s="7"/>
      <c r="G8" s="7"/>
      <c r="H8" s="8"/>
      <c r="I8" s="5"/>
      <c r="J8" s="5"/>
      <c r="K8" s="5"/>
      <c r="L8" s="5"/>
      <c r="M8" s="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5" t="s">
        <v>9</v>
      </c>
      <c r="B9" s="8" t="n">
        <v>0</v>
      </c>
      <c r="C9" s="8"/>
      <c r="D9" s="7"/>
      <c r="E9" s="7"/>
      <c r="F9" s="7"/>
      <c r="G9" s="7"/>
      <c r="H9" s="8"/>
      <c r="I9" s="5"/>
      <c r="J9" s="5"/>
      <c r="K9" s="5"/>
      <c r="L9" s="5"/>
      <c r="M9" s="9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5" t="s">
        <v>10</v>
      </c>
      <c r="B10" s="8" t="n">
        <v>0.33</v>
      </c>
      <c r="C10" s="8"/>
      <c r="D10" s="7"/>
      <c r="E10" s="7"/>
      <c r="F10" s="7"/>
      <c r="G10" s="7"/>
      <c r="H10" s="8"/>
      <c r="I10" s="5"/>
      <c r="J10" s="5"/>
      <c r="K10" s="5"/>
      <c r="L10" s="5"/>
      <c r="M10" s="9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5" t="s">
        <v>11</v>
      </c>
      <c r="B11" s="8" t="n">
        <v>0.39</v>
      </c>
      <c r="C11" s="8"/>
      <c r="D11" s="7"/>
      <c r="E11" s="7"/>
      <c r="F11" s="7"/>
      <c r="G11" s="7"/>
      <c r="H11" s="8"/>
      <c r="I11" s="5"/>
      <c r="J11" s="5"/>
      <c r="K11" s="5"/>
      <c r="L11" s="5"/>
      <c r="M11" s="9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8.85" hidden="false" customHeight="false" outlineLevel="0" collapsed="false">
      <c r="A12" s="1"/>
      <c r="B12" s="3" t="s">
        <v>12</v>
      </c>
      <c r="C12" s="3"/>
      <c r="D12" s="2" t="s">
        <v>13</v>
      </c>
      <c r="E12" s="2"/>
      <c r="F12" s="2"/>
      <c r="G12" s="2"/>
      <c r="H12" s="3"/>
      <c r="I12" s="1"/>
      <c r="J12" s="1" t="s">
        <v>14</v>
      </c>
      <c r="K12" s="1"/>
      <c r="L12" s="1"/>
      <c r="M12" s="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85" hidden="false" customHeight="false" outlineLevel="0" collapsed="false">
      <c r="A13" s="5" t="s">
        <v>15</v>
      </c>
      <c r="B13" s="7" t="s">
        <v>16</v>
      </c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8" t="s">
        <v>21</v>
      </c>
      <c r="I13" s="5"/>
      <c r="J13" s="5" t="s">
        <v>22</v>
      </c>
      <c r="K13" s="5" t="s">
        <v>19</v>
      </c>
      <c r="L13" s="5" t="s">
        <v>20</v>
      </c>
      <c r="M13" s="9" t="s">
        <v>21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5" t="n">
        <v>1</v>
      </c>
      <c r="B14" s="10" t="n">
        <f aca="false">(Principal*(1-PremiumTax))*(1+ROR-(Spread*SpreadDisclosed))</f>
        <v>10584</v>
      </c>
      <c r="C14" s="10"/>
      <c r="D14" s="10" t="n">
        <f aca="false">Principal*(1+ROR)</f>
        <v>11000</v>
      </c>
      <c r="E14" s="10" t="n">
        <f aca="false">D14-Principal</f>
        <v>1000</v>
      </c>
      <c r="F14" s="10" t="n">
        <f aca="false">D14-(E14*Taxation)</f>
        <v>10805</v>
      </c>
      <c r="G14" s="10" t="n">
        <f aca="false">F14-B14</f>
        <v>221</v>
      </c>
      <c r="H14" s="8" t="n">
        <f aca="false">G14/B14</f>
        <v>0.020880574452003</v>
      </c>
      <c r="I14" s="5"/>
      <c r="J14" s="6" t="n">
        <f aca="false">(Principal/(1-Marginal))*(1+ROR)</f>
        <v>16417.9104477612</v>
      </c>
      <c r="K14" s="6" t="n">
        <f aca="false">J14-(J14*Estate)</f>
        <v>10014.9253731343</v>
      </c>
      <c r="L14" s="6" t="n">
        <f aca="false">K14-B14</f>
        <v>-569.074626865669</v>
      </c>
      <c r="M14" s="9" t="n">
        <f aca="false">L14/B14</f>
        <v>-0.0537674439593414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5" t="n">
        <f aca="false">A14+1</f>
        <v>2</v>
      </c>
      <c r="B15" s="10" t="n">
        <f aca="false">B14*(1+ROR-(Spread*SpreadDisclosed))</f>
        <v>11430.72</v>
      </c>
      <c r="C15" s="10"/>
      <c r="D15" s="10" t="n">
        <f aca="false">(D14-(D14*Distribution*Taxation))*(1+ROR)</f>
        <v>12100</v>
      </c>
      <c r="E15" s="10" t="n">
        <f aca="false">D15-Principal</f>
        <v>2100</v>
      </c>
      <c r="F15" s="10" t="n">
        <f aca="false">D15-(E15*Taxation)</f>
        <v>11690.5</v>
      </c>
      <c r="G15" s="10" t="n">
        <f aca="false">F15-B15</f>
        <v>259.780000000001</v>
      </c>
      <c r="H15" s="8" t="n">
        <f aca="false">G15/B15</f>
        <v>0.0227264774222447</v>
      </c>
      <c r="I15" s="5"/>
      <c r="J15" s="6" t="n">
        <f aca="false">J14*(1+ROR)</f>
        <v>18059.7014925373</v>
      </c>
      <c r="K15" s="6" t="n">
        <f aca="false">J15-(J15*Estate)</f>
        <v>11016.4179104478</v>
      </c>
      <c r="L15" s="6" t="n">
        <f aca="false">K15-B15</f>
        <v>-414.302089552237</v>
      </c>
      <c r="M15" s="9" t="n">
        <f aca="false">L15/B15</f>
        <v>-0.0362446188474774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5" t="n">
        <f aca="false">A15+1</f>
        <v>3</v>
      </c>
      <c r="B16" s="10" t="n">
        <f aca="false">B15*(1+ROR-(Spread*SpreadDisclosed))</f>
        <v>12345.1776</v>
      </c>
      <c r="C16" s="10"/>
      <c r="D16" s="10" t="n">
        <f aca="false">(D15-(D15*Distribution*Taxation))*(1+ROR)</f>
        <v>13310</v>
      </c>
      <c r="E16" s="10" t="n">
        <f aca="false">D16-Principal</f>
        <v>3310</v>
      </c>
      <c r="F16" s="10" t="n">
        <f aca="false">D16-(E16*Taxation)</f>
        <v>12664.55</v>
      </c>
      <c r="G16" s="10" t="n">
        <f aca="false">F16-B16</f>
        <v>319.3724</v>
      </c>
      <c r="H16" s="8" t="n">
        <f aca="false">G16/B16</f>
        <v>0.0258702151032643</v>
      </c>
      <c r="I16" s="5"/>
      <c r="J16" s="6" t="n">
        <f aca="false">J15*(1+ROR)</f>
        <v>19865.6716417911</v>
      </c>
      <c r="K16" s="6" t="n">
        <f aca="false">J16-(J16*Estate)</f>
        <v>12118.0597014925</v>
      </c>
      <c r="L16" s="6" t="n">
        <f aca="false">K16-B16</f>
        <v>-227.11789850746</v>
      </c>
      <c r="M16" s="9" t="n">
        <f aca="false">L16/B16</f>
        <v>-0.0183972969742825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5" t="n">
        <f aca="false">A16+1</f>
        <v>4</v>
      </c>
      <c r="B17" s="10" t="n">
        <f aca="false">B16*(1+ROR-(Spread*SpreadDisclosed))</f>
        <v>13332.791808</v>
      </c>
      <c r="C17" s="10"/>
      <c r="D17" s="10" t="n">
        <f aca="false">(D16-(D16*Distribution*Taxation))*(1+ROR)</f>
        <v>14641</v>
      </c>
      <c r="E17" s="10" t="n">
        <f aca="false">D17-Principal</f>
        <v>4641.00000000001</v>
      </c>
      <c r="F17" s="10" t="n">
        <f aca="false">D17-(E17*Taxation)</f>
        <v>13736.005</v>
      </c>
      <c r="G17" s="10" t="n">
        <f aca="false">F17-B17</f>
        <v>403.213192000001</v>
      </c>
      <c r="H17" s="8" t="n">
        <f aca="false">G17/B17</f>
        <v>0.0302422176695254</v>
      </c>
      <c r="I17" s="5"/>
      <c r="J17" s="6" t="n">
        <f aca="false">J16*(1+ROR)</f>
        <v>21852.2388059702</v>
      </c>
      <c r="K17" s="6" t="n">
        <f aca="false">J17-(J17*Estate)</f>
        <v>13329.8656716418</v>
      </c>
      <c r="L17" s="6" t="n">
        <f aca="false">K17-B17</f>
        <v>-2.92613635820453</v>
      </c>
      <c r="M17" s="9" t="n">
        <f aca="false">L17/B17</f>
        <v>-0.00021946914047279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5" t="n">
        <f aca="false">A17+1</f>
        <v>5</v>
      </c>
      <c r="B18" s="10" t="n">
        <f aca="false">B17*(1+ROR-(Spread*SpreadDisclosed))</f>
        <v>14399.41515264</v>
      </c>
      <c r="C18" s="10"/>
      <c r="D18" s="10" t="n">
        <f aca="false">(D17-(D17*Distribution*Taxation))*(1+ROR)</f>
        <v>16105.1</v>
      </c>
      <c r="E18" s="10" t="n">
        <f aca="false">D18-Principal</f>
        <v>6105.10000000001</v>
      </c>
      <c r="F18" s="10" t="n">
        <f aca="false">D18-(E18*Taxation)</f>
        <v>14914.6055</v>
      </c>
      <c r="G18" s="10" t="n">
        <f aca="false">F18-B18</f>
        <v>515.19034736</v>
      </c>
      <c r="H18" s="8" t="n">
        <f aca="false">G18/B18</f>
        <v>0.0357785605803263</v>
      </c>
      <c r="I18" s="5"/>
      <c r="J18" s="6" t="n">
        <f aca="false">J17*(1+ROR)</f>
        <v>24037.4626865672</v>
      </c>
      <c r="K18" s="6" t="n">
        <f aca="false">J18-(J18*Estate)</f>
        <v>14662.852238806</v>
      </c>
      <c r="L18" s="6" t="n">
        <f aca="false">K18-B18</f>
        <v>263.437086165975</v>
      </c>
      <c r="M18" s="9" t="n">
        <f aca="false">L18/B18</f>
        <v>0.018294985134703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5" t="n">
        <f aca="false">A18+1</f>
        <v>6</v>
      </c>
      <c r="B19" s="10" t="n">
        <f aca="false">B18*(1+ROR-(Spread*SpreadDisclosed))</f>
        <v>15551.3683648512</v>
      </c>
      <c r="C19" s="10"/>
      <c r="D19" s="10" t="n">
        <f aca="false">(D18-(D18*Distribution*Taxation))*(1+ROR)</f>
        <v>17715.61</v>
      </c>
      <c r="E19" s="10" t="n">
        <f aca="false">D19-Principal</f>
        <v>7715.61000000001</v>
      </c>
      <c r="F19" s="10" t="n">
        <f aca="false">D19-(E19*Taxation)</f>
        <v>16211.06605</v>
      </c>
      <c r="G19" s="10" t="n">
        <f aca="false">F19-B19</f>
        <v>659.697685148802</v>
      </c>
      <c r="H19" s="8" t="n">
        <f aca="false">G19/B19</f>
        <v>0.0424205555210069</v>
      </c>
      <c r="I19" s="5"/>
      <c r="J19" s="6" t="n">
        <f aca="false">J18*(1+ROR)</f>
        <v>26441.2089552239</v>
      </c>
      <c r="K19" s="6" t="n">
        <f aca="false">J19-(J19*Estate)</f>
        <v>16129.1374626866</v>
      </c>
      <c r="L19" s="6" t="n">
        <f aca="false">K19-B19</f>
        <v>577.769097835373</v>
      </c>
      <c r="M19" s="9" t="n">
        <f aca="false">L19/B19</f>
        <v>0.037152299674235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5" t="n">
        <f aca="false">A19+1</f>
        <v>7</v>
      </c>
      <c r="B20" s="10" t="n">
        <f aca="false">B19*(1+ROR-(Spread*SpreadDisclosed))</f>
        <v>16795.4778340393</v>
      </c>
      <c r="C20" s="10"/>
      <c r="D20" s="10" t="n">
        <f aca="false">(D19-(D19*Distribution*Taxation))*(1+ROR)</f>
        <v>19487.171</v>
      </c>
      <c r="E20" s="10" t="n">
        <f aca="false">D20-Principal</f>
        <v>9487.17100000001</v>
      </c>
      <c r="F20" s="10" t="n">
        <f aca="false">D20-(E20*Taxation)</f>
        <v>17637.172655</v>
      </c>
      <c r="G20" s="10" t="n">
        <f aca="false">F20-B20</f>
        <v>841.694820960704</v>
      </c>
      <c r="H20" s="8" t="n">
        <f aca="false">G20/B20</f>
        <v>0.0501143718135155</v>
      </c>
      <c r="I20" s="5"/>
      <c r="J20" s="6" t="n">
        <f aca="false">J19*(1+ROR)</f>
        <v>29085.3298507463</v>
      </c>
      <c r="K20" s="6" t="n">
        <f aca="false">J20-(J20*Estate)</f>
        <v>17742.0512089552</v>
      </c>
      <c r="L20" s="6" t="n">
        <f aca="false">K20-B20</f>
        <v>946.57337491593</v>
      </c>
      <c r="M20" s="9" t="n">
        <f aca="false">L20/B20</f>
        <v>0.0563588237422763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5" t="n">
        <f aca="false">A20+1</f>
        <v>8</v>
      </c>
      <c r="B21" s="10" t="n">
        <f aca="false">B20*(1+ROR-(Spread*SpreadDisclosed))</f>
        <v>18139.1160607625</v>
      </c>
      <c r="C21" s="10"/>
      <c r="D21" s="10" t="n">
        <f aca="false">(D20-(D20*Distribution*Taxation))*(1+ROR)</f>
        <v>21435.8881</v>
      </c>
      <c r="E21" s="10" t="n">
        <f aca="false">D21-Principal</f>
        <v>11435.8881</v>
      </c>
      <c r="F21" s="10" t="n">
        <f aca="false">D21-(E21*Taxation)</f>
        <v>19205.8899205</v>
      </c>
      <c r="G21" s="10" t="n">
        <f aca="false">F21-B21</f>
        <v>1066.77385973756</v>
      </c>
      <c r="H21" s="8" t="n">
        <f aca="false">G21/B21</f>
        <v>0.0588106860424775</v>
      </c>
      <c r="I21" s="5"/>
      <c r="J21" s="6" t="n">
        <f aca="false">J20*(1+ROR)</f>
        <v>31993.8628358209</v>
      </c>
      <c r="K21" s="6" t="n">
        <f aca="false">J21-(J21*Estate)</f>
        <v>19516.2563298508</v>
      </c>
      <c r="L21" s="6" t="n">
        <f aca="false">K21-B21</f>
        <v>1377.14026908831</v>
      </c>
      <c r="M21" s="9" t="n">
        <f aca="false">L21/B21</f>
        <v>0.075921024181948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5" t="n">
        <f aca="false">A21+1</f>
        <v>9</v>
      </c>
      <c r="B22" s="10" t="n">
        <f aca="false">B21*(1+ROR-(Spread*SpreadDisclosed))</f>
        <v>19590.2453456235</v>
      </c>
      <c r="C22" s="10"/>
      <c r="D22" s="10" t="n">
        <f aca="false">(D21-(D21*Distribution*Taxation))*(1+ROR)</f>
        <v>23579.47691</v>
      </c>
      <c r="E22" s="10" t="n">
        <f aca="false">D22-Principal</f>
        <v>13579.47691</v>
      </c>
      <c r="F22" s="10" t="n">
        <f aca="false">D22-(E22*Taxation)</f>
        <v>20931.47891255</v>
      </c>
      <c r="G22" s="10" t="n">
        <f aca="false">F22-B22</f>
        <v>1341.23356692657</v>
      </c>
      <c r="H22" s="8" t="n">
        <f aca="false">G22/B22</f>
        <v>0.0684643578099038</v>
      </c>
      <c r="I22" s="5"/>
      <c r="J22" s="6" t="n">
        <f aca="false">J21*(1+ROR)</f>
        <v>35193.249119403</v>
      </c>
      <c r="K22" s="6" t="n">
        <f aca="false">J22-(J22*Estate)</f>
        <v>21467.8819628358</v>
      </c>
      <c r="L22" s="6" t="n">
        <f aca="false">K22-B22</f>
        <v>1877.63661721239</v>
      </c>
      <c r="M22" s="9" t="n">
        <f aca="false">L22/B22</f>
        <v>0.0958454875927251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5" t="n">
        <f aca="false">A22+1</f>
        <v>10</v>
      </c>
      <c r="B23" s="10" t="n">
        <f aca="false">B22*(1+ROR-(Spread*SpreadDisclosed))</f>
        <v>21157.4649732733</v>
      </c>
      <c r="C23" s="10"/>
      <c r="D23" s="10" t="n">
        <f aca="false">(D22-(D22*Distribution*Taxation))*(1+ROR)</f>
        <v>25937.424601</v>
      </c>
      <c r="E23" s="10" t="n">
        <f aca="false">D23-Principal</f>
        <v>15937.424601</v>
      </c>
      <c r="F23" s="10" t="n">
        <f aca="false">D23-(E23*Taxation)</f>
        <v>22829.626803805</v>
      </c>
      <c r="G23" s="10" t="n">
        <f aca="false">F23-B23</f>
        <v>1672.16183053169</v>
      </c>
      <c r="H23" s="8" t="n">
        <f aca="false">G23/B23</f>
        <v>0.0790341296863311</v>
      </c>
      <c r="I23" s="5"/>
      <c r="J23" s="6" t="n">
        <f aca="false">J22*(1+ROR)</f>
        <v>38712.5740313433</v>
      </c>
      <c r="K23" s="6" t="n">
        <f aca="false">J23-(J23*Estate)</f>
        <v>23614.6701591194</v>
      </c>
      <c r="L23" s="6" t="n">
        <f aca="false">K23-B23</f>
        <v>2457.2051858461</v>
      </c>
      <c r="M23" s="9" t="n">
        <f aca="false">L23/B23</f>
        <v>0.11613892254814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5" t="n">
        <f aca="false">A23+1</f>
        <v>11</v>
      </c>
      <c r="B24" s="10" t="n">
        <f aca="false">B23*(1+ROR-(Spread*SpreadDisclosed))</f>
        <v>22850.0621711352</v>
      </c>
      <c r="C24" s="10"/>
      <c r="D24" s="10" t="n">
        <f aca="false">(D23-(D23*Distribution*Taxation))*(1+ROR)</f>
        <v>28531.1670611</v>
      </c>
      <c r="E24" s="10" t="n">
        <f aca="false">D24-Principal</f>
        <v>18531.1670611</v>
      </c>
      <c r="F24" s="10" t="n">
        <f aca="false">D24-(E24*Taxation)</f>
        <v>24917.5894841855</v>
      </c>
      <c r="G24" s="10" t="n">
        <f aca="false">F24-B24</f>
        <v>2067.52731305033</v>
      </c>
      <c r="H24" s="8" t="n">
        <f aca="false">G24/B24</f>
        <v>0.0904823495693627</v>
      </c>
      <c r="I24" s="5"/>
      <c r="J24" s="6" t="n">
        <f aca="false">J23*(1+ROR)</f>
        <v>42583.8314344777</v>
      </c>
      <c r="K24" s="6" t="n">
        <f aca="false">J24-(J24*Estate)</f>
        <v>25976.1371750314</v>
      </c>
      <c r="L24" s="6" t="n">
        <f aca="false">K24-B24</f>
        <v>3126.07500389618</v>
      </c>
      <c r="M24" s="9" t="n">
        <f aca="false">L24/B24</f>
        <v>0.136808161854593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5" t="n">
        <f aca="false">A24+1</f>
        <v>12</v>
      </c>
      <c r="B25" s="10" t="n">
        <f aca="false">B24*(1+ROR-(Spread*SpreadDisclosed))</f>
        <v>24678.067144826</v>
      </c>
      <c r="C25" s="10"/>
      <c r="D25" s="10" t="n">
        <f aca="false">(D24-(D24*Distribution*Taxation))*(1+ROR)</f>
        <v>31384.28376721</v>
      </c>
      <c r="E25" s="10" t="n">
        <f aca="false">D25-Principal</f>
        <v>21384.28376721</v>
      </c>
      <c r="F25" s="10" t="n">
        <f aca="false">D25-(E25*Taxation)</f>
        <v>27214.3484326041</v>
      </c>
      <c r="G25" s="10" t="n">
        <f aca="false">F25-B25</f>
        <v>2536.28128777806</v>
      </c>
      <c r="H25" s="8" t="n">
        <f aca="false">G25/B25</f>
        <v>0.102774713793167</v>
      </c>
      <c r="I25" s="5"/>
      <c r="J25" s="6" t="n">
        <f aca="false">J24*(1+ROR)</f>
        <v>46842.2145779254</v>
      </c>
      <c r="K25" s="6" t="n">
        <f aca="false">J25-(J25*Estate)</f>
        <v>28573.7508925345</v>
      </c>
      <c r="L25" s="6" t="n">
        <f aca="false">K25-B25</f>
        <v>3895.6837477085</v>
      </c>
      <c r="M25" s="9" t="n">
        <f aca="false">L25/B25</f>
        <v>0.1578601648519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5" t="n">
        <f aca="false">A25+1</f>
        <v>13</v>
      </c>
      <c r="B26" s="10" t="n">
        <f aca="false">B25*(1+ROR-(Spread*SpreadDisclosed))</f>
        <v>26652.3125164121</v>
      </c>
      <c r="C26" s="10"/>
      <c r="D26" s="10" t="n">
        <f aca="false">(D25-(D25*Distribution*Taxation))*(1+ROR)</f>
        <v>34522.712143931</v>
      </c>
      <c r="E26" s="10" t="n">
        <f aca="false">D26-Principal</f>
        <v>24522.712143931</v>
      </c>
      <c r="F26" s="10" t="n">
        <f aca="false">D26-(E26*Taxation)</f>
        <v>29740.7832758645</v>
      </c>
      <c r="G26" s="10" t="n">
        <f aca="false">F26-B26</f>
        <v>3088.47075945239</v>
      </c>
      <c r="H26" s="8" t="n">
        <f aca="false">G26/B26</f>
        <v>0.115880029455251</v>
      </c>
      <c r="I26" s="5"/>
      <c r="J26" s="6" t="n">
        <f aca="false">J25*(1+ROR)</f>
        <v>51526.436035718</v>
      </c>
      <c r="K26" s="6" t="n">
        <f aca="false">J26-(J26*Estate)</f>
        <v>31431.125981788</v>
      </c>
      <c r="L26" s="6" t="n">
        <f aca="false">K26-B26</f>
        <v>4778.81346537587</v>
      </c>
      <c r="M26" s="9" t="n">
        <f aca="false">L26/B26</f>
        <v>0.179302019756565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5" t="n">
        <f aca="false">A26+1</f>
        <v>14</v>
      </c>
      <c r="B27" s="10" t="n">
        <f aca="false">B26*(1+ROR-(Spread*SpreadDisclosed))</f>
        <v>28784.4975177251</v>
      </c>
      <c r="C27" s="10"/>
      <c r="D27" s="10" t="n">
        <f aca="false">(D26-(D26*Distribution*Taxation))*(1+ROR)</f>
        <v>37974.9833583242</v>
      </c>
      <c r="E27" s="10" t="n">
        <f aca="false">D27-Principal</f>
        <v>27974.9833583242</v>
      </c>
      <c r="F27" s="10" t="n">
        <f aca="false">D27-(E27*Taxation)</f>
        <v>32519.8616034509</v>
      </c>
      <c r="G27" s="10" t="n">
        <f aca="false">F27-B27</f>
        <v>3735.36408572587</v>
      </c>
      <c r="H27" s="8" t="n">
        <f aca="false">G27/B27</f>
        <v>0.129769994540488</v>
      </c>
      <c r="I27" s="5"/>
      <c r="J27" s="6" t="n">
        <f aca="false">J26*(1+ROR)</f>
        <v>56679.0796392898</v>
      </c>
      <c r="K27" s="6" t="n">
        <f aca="false">J27-(J27*Estate)</f>
        <v>34574.2385799668</v>
      </c>
      <c r="L27" s="6" t="n">
        <f aca="false">K27-B27</f>
        <v>5789.7410622417</v>
      </c>
      <c r="M27" s="9" t="n">
        <f aca="false">L27/B27</f>
        <v>0.201140946048353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5" t="n">
        <f aca="false">A27+1</f>
        <v>15</v>
      </c>
      <c r="B28" s="10" t="n">
        <f aca="false">B27*(1+ROR-(Spread*SpreadDisclosed))</f>
        <v>31087.2573191431</v>
      </c>
      <c r="C28" s="10"/>
      <c r="D28" s="10" t="n">
        <f aca="false">(D27-(D27*Distribution*Taxation))*(1+ROR)</f>
        <v>41772.4816941566</v>
      </c>
      <c r="E28" s="10" t="n">
        <f aca="false">D28-Principal</f>
        <v>31772.4816941566</v>
      </c>
      <c r="F28" s="10" t="n">
        <f aca="false">D28-(E28*Taxation)</f>
        <v>35576.847763796</v>
      </c>
      <c r="G28" s="10" t="n">
        <f aca="false">F28-B28</f>
        <v>4489.59044465296</v>
      </c>
      <c r="H28" s="8" t="n">
        <f aca="false">G28/B28</f>
        <v>0.14441899452765</v>
      </c>
      <c r="I28" s="5"/>
      <c r="J28" s="6" t="n">
        <f aca="false">J27*(1+ROR)</f>
        <v>62346.9876032188</v>
      </c>
      <c r="K28" s="6" t="n">
        <f aca="false">J28-(J28*Estate)</f>
        <v>38031.6624379634</v>
      </c>
      <c r="L28" s="6" t="n">
        <f aca="false">K28-B28</f>
        <v>6944.40511882037</v>
      </c>
      <c r="M28" s="9" t="n">
        <f aca="false">L28/B28</f>
        <v>0.223384296901101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5" t="n">
        <f aca="false">A28+1</f>
        <v>16</v>
      </c>
      <c r="B29" s="10" t="n">
        <f aca="false">B28*(1+ROR-(Spread*SpreadDisclosed))</f>
        <v>33574.2379046745</v>
      </c>
      <c r="C29" s="10"/>
      <c r="D29" s="10" t="n">
        <f aca="false">(D28-(D28*Distribution*Taxation))*(1+ROR)</f>
        <v>45949.7298635722</v>
      </c>
      <c r="E29" s="10" t="n">
        <f aca="false">D29-Principal</f>
        <v>35949.7298635722</v>
      </c>
      <c r="F29" s="10" t="n">
        <f aca="false">D29-(E29*Taxation)</f>
        <v>38939.5325401756</v>
      </c>
      <c r="G29" s="10" t="n">
        <f aca="false">F29-B29</f>
        <v>5365.29463550112</v>
      </c>
      <c r="H29" s="8" t="n">
        <f aca="false">G29/B29</f>
        <v>0.159803914261122</v>
      </c>
      <c r="I29" s="5"/>
      <c r="J29" s="6" t="n">
        <f aca="false">J28*(1+ROR)</f>
        <v>68581.6863635407</v>
      </c>
      <c r="K29" s="6" t="n">
        <f aca="false">J29-(J29*Estate)</f>
        <v>41834.8286817598</v>
      </c>
      <c r="L29" s="6" t="n">
        <f aca="false">K29-B29</f>
        <v>8260.59077708527</v>
      </c>
      <c r="M29" s="9" t="n">
        <f aca="false">L29/B29</f>
        <v>0.246039561658528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5" t="n">
        <f aca="false">A29+1</f>
        <v>17</v>
      </c>
      <c r="B30" s="10" t="n">
        <f aca="false">B29*(1+ROR-(Spread*SpreadDisclosed))</f>
        <v>36260.1769370485</v>
      </c>
      <c r="C30" s="10"/>
      <c r="D30" s="10" t="n">
        <f aca="false">(D29-(D29*Distribution*Taxation))*(1+ROR)</f>
        <v>50544.7028499295</v>
      </c>
      <c r="E30" s="10" t="n">
        <f aca="false">D30-Principal</f>
        <v>40544.7028499295</v>
      </c>
      <c r="F30" s="10" t="n">
        <f aca="false">D30-(E30*Taxation)</f>
        <v>42638.4857941932</v>
      </c>
      <c r="G30" s="10" t="n">
        <f aca="false">F30-B30</f>
        <v>6378.30885714472</v>
      </c>
      <c r="H30" s="8" t="n">
        <f aca="false">G30/B30</f>
        <v>0.175903963960742</v>
      </c>
      <c r="I30" s="5"/>
      <c r="J30" s="6" t="n">
        <f aca="false">J29*(1+ROR)</f>
        <v>75439.8549998947</v>
      </c>
      <c r="K30" s="6" t="n">
        <f aca="false">J30-(J30*Estate)</f>
        <v>46018.3115499358</v>
      </c>
      <c r="L30" s="6" t="n">
        <f aca="false">K30-B30</f>
        <v>9758.13461288728</v>
      </c>
      <c r="M30" s="9" t="n">
        <f aca="false">L30/B30</f>
        <v>0.269114368355908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85" hidden="false" customHeight="false" outlineLevel="0" collapsed="false">
      <c r="A31" s="5" t="n">
        <f aca="false">A30+1</f>
        <v>18</v>
      </c>
      <c r="B31" s="10" t="n">
        <f aca="false">B30*(1+ROR-(Spread*SpreadDisclosed))</f>
        <v>39160.9910920124</v>
      </c>
      <c r="C31" s="10"/>
      <c r="D31" s="10" t="n">
        <f aca="false">(D30-(D30*Distribution*Taxation))*(1+ROR)</f>
        <v>55599.1731349224</v>
      </c>
      <c r="E31" s="10" t="n">
        <f aca="false">D31-Principal</f>
        <v>45599.1731349224</v>
      </c>
      <c r="F31" s="10" t="n">
        <f aca="false">D31-(E31*Taxation)</f>
        <v>46707.3343736125</v>
      </c>
      <c r="G31" s="10" t="n">
        <f aca="false">F31-B31</f>
        <v>7546.34328160017</v>
      </c>
      <c r="H31" s="8" t="n">
        <f aca="false">G31/B31</f>
        <v>0.192700518326243</v>
      </c>
      <c r="I31" s="5"/>
      <c r="J31" s="6" t="n">
        <f aca="false">J30*(1+ROR)</f>
        <v>82983.8404998842</v>
      </c>
      <c r="K31" s="6" t="n">
        <f aca="false">J31-(J31*Estate)</f>
        <v>50620.1427049294</v>
      </c>
      <c r="L31" s="6" t="n">
        <f aca="false">K31-B31</f>
        <v>11459.151612917</v>
      </c>
      <c r="M31" s="9" t="n">
        <f aca="false">L31/B31</f>
        <v>0.292616486288425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85" hidden="false" customHeight="false" outlineLevel="0" collapsed="false">
      <c r="A32" s="5" t="n">
        <f aca="false">A31+1</f>
        <v>19</v>
      </c>
      <c r="B32" s="10" t="n">
        <f aca="false">B31*(1+ROR-(Spread*SpreadDisclosed))</f>
        <v>42293.8703793734</v>
      </c>
      <c r="C32" s="10"/>
      <c r="D32" s="10" t="n">
        <f aca="false">(D31-(D31*Distribution*Taxation))*(1+ROR)</f>
        <v>61159.0904484147</v>
      </c>
      <c r="E32" s="10" t="n">
        <f aca="false">D32-Principal</f>
        <v>51159.0904484147</v>
      </c>
      <c r="F32" s="10" t="n">
        <f aca="false">D32-(E32*Taxation)</f>
        <v>51183.0678109738</v>
      </c>
      <c r="G32" s="10" t="n">
        <f aca="false">F32-B32</f>
        <v>8889.19743160043</v>
      </c>
      <c r="H32" s="8" t="n">
        <f aca="false">G32/B32</f>
        <v>0.210176967770149</v>
      </c>
      <c r="I32" s="5"/>
      <c r="J32" s="6" t="n">
        <f aca="false">J31*(1+ROR)</f>
        <v>91282.2245498726</v>
      </c>
      <c r="K32" s="6" t="n">
        <f aca="false">J32-(J32*Estate)</f>
        <v>55682.1569754223</v>
      </c>
      <c r="L32" s="6" t="n">
        <f aca="false">K32-B32</f>
        <v>13388.2865960489</v>
      </c>
      <c r="M32" s="9" t="n">
        <f aca="false">L32/B32</f>
        <v>0.3165538286271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5" hidden="false" customHeight="false" outlineLevel="0" collapsed="false">
      <c r="A33" s="5" t="n">
        <f aca="false">A32+1</f>
        <v>20</v>
      </c>
      <c r="B33" s="10" t="n">
        <f aca="false">B32*(1+ROR-(Spread*SpreadDisclosed))</f>
        <v>45677.3800097232</v>
      </c>
      <c r="C33" s="10"/>
      <c r="D33" s="10" t="n">
        <f aca="false">(D32-(D32*Distribution*Taxation))*(1+ROR)</f>
        <v>67274.9994932561</v>
      </c>
      <c r="E33" s="10" t="n">
        <f aca="false">D33-Principal</f>
        <v>57274.9994932561</v>
      </c>
      <c r="F33" s="10" t="n">
        <f aca="false">D33-(E33*Taxation)</f>
        <v>56106.3745920712</v>
      </c>
      <c r="G33" s="10" t="n">
        <f aca="false">F33-B33</f>
        <v>10428.9945823479</v>
      </c>
      <c r="H33" s="8" t="n">
        <f aca="false">G33/B33</f>
        <v>0.228318580884629</v>
      </c>
      <c r="I33" s="5"/>
      <c r="J33" s="6" t="n">
        <f aca="false">J32*(1+ROR)</f>
        <v>100410.44700486</v>
      </c>
      <c r="K33" s="6" t="n">
        <f aca="false">J33-(J33*Estate)</f>
        <v>61250.3726729645</v>
      </c>
      <c r="L33" s="6" t="n">
        <f aca="false">K33-B33</f>
        <v>15572.9926632413</v>
      </c>
      <c r="M33" s="9" t="n">
        <f aca="false">L33/B33</f>
        <v>0.340934455083157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85" hidden="false" customHeight="false" outlineLevel="0" collapsed="false">
      <c r="A34" s="5" t="n">
        <f aca="false">A33+1</f>
        <v>21</v>
      </c>
      <c r="B34" s="10" t="n">
        <f aca="false">B33*(1+ROR-(Spread*SpreadDisclosed))</f>
        <v>49331.5704105011</v>
      </c>
      <c r="C34" s="10"/>
      <c r="D34" s="10" t="n">
        <f aca="false">(D33-(D33*Distribution*Taxation))*(1+ROR)</f>
        <v>74002.4994425817</v>
      </c>
      <c r="E34" s="10" t="n">
        <f aca="false">D34-Principal</f>
        <v>64002.4994425817</v>
      </c>
      <c r="F34" s="10" t="n">
        <f aca="false">D34-(E34*Taxation)</f>
        <v>61522.0120512783</v>
      </c>
      <c r="G34" s="10" t="n">
        <f aca="false">F34-B34</f>
        <v>12190.4416407772</v>
      </c>
      <c r="H34" s="8" t="n">
        <f aca="false">G34/B34</f>
        <v>0.247112377314107</v>
      </c>
      <c r="I34" s="5"/>
      <c r="J34" s="6" t="n">
        <f aca="false">J33*(1+ROR)</f>
        <v>110451.491705346</v>
      </c>
      <c r="K34" s="6" t="n">
        <f aca="false">J34-(J34*Estate)</f>
        <v>67375.409940261</v>
      </c>
      <c r="L34" s="6" t="n">
        <f aca="false">K34-B34</f>
        <v>18043.8395297599</v>
      </c>
      <c r="M34" s="9" t="n">
        <f aca="false">L34/B34</f>
        <v>0.365766574621734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85" hidden="false" customHeight="false" outlineLevel="0" collapsed="false">
      <c r="A35" s="5" t="n">
        <f aca="false">A34+1</f>
        <v>22</v>
      </c>
      <c r="B35" s="10" t="n">
        <f aca="false">B34*(1+ROR-(Spread*SpreadDisclosed))</f>
        <v>53278.0960433412</v>
      </c>
      <c r="C35" s="10"/>
      <c r="D35" s="10" t="n">
        <f aca="false">(D34-(D34*Distribution*Taxation))*(1+ROR)</f>
        <v>81402.7493868399</v>
      </c>
      <c r="E35" s="10" t="n">
        <f aca="false">D35-Principal</f>
        <v>71402.7493868399</v>
      </c>
      <c r="F35" s="10" t="n">
        <f aca="false">D35-(E35*Taxation)</f>
        <v>67479.2132564061</v>
      </c>
      <c r="G35" s="10" t="n">
        <f aca="false">F35-B35</f>
        <v>14201.1172130649</v>
      </c>
      <c r="H35" s="8" t="n">
        <f aca="false">G35/B35</f>
        <v>0.266547010266892</v>
      </c>
      <c r="I35" s="5"/>
      <c r="J35" s="6" t="n">
        <f aca="false">J34*(1+ROR)</f>
        <v>121496.64087588</v>
      </c>
      <c r="K35" s="6" t="n">
        <f aca="false">J35-(J35*Estate)</f>
        <v>74112.9509342871</v>
      </c>
      <c r="L35" s="6" t="n">
        <f aca="false">K35-B35</f>
        <v>20834.8548909459</v>
      </c>
      <c r="M35" s="9" t="n">
        <f aca="false">L35/B35</f>
        <v>0.3910585482258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85" hidden="false" customHeight="false" outlineLevel="0" collapsed="false">
      <c r="A36" s="5" t="n">
        <f aca="false">A35+1</f>
        <v>23</v>
      </c>
      <c r="B36" s="10" t="n">
        <f aca="false">B35*(1+ROR-(Spread*SpreadDisclosed))</f>
        <v>57540.3437268085</v>
      </c>
      <c r="C36" s="10"/>
      <c r="D36" s="10" t="n">
        <f aca="false">(D35-(D35*Distribution*Taxation))*(1+ROR)</f>
        <v>89543.0243255239</v>
      </c>
      <c r="E36" s="10" t="n">
        <f aca="false">D36-Principal</f>
        <v>79543.0243255239</v>
      </c>
      <c r="F36" s="10" t="n">
        <f aca="false">D36-(E36*Taxation)</f>
        <v>74032.1345820468</v>
      </c>
      <c r="G36" s="10" t="n">
        <f aca="false">F36-B36</f>
        <v>16491.7908552383</v>
      </c>
      <c r="H36" s="8" t="n">
        <f aca="false">G36/B36</f>
        <v>0.286612657955927</v>
      </c>
      <c r="I36" s="5"/>
      <c r="J36" s="6" t="n">
        <f aca="false">J35*(1+ROR)</f>
        <v>133646.304963469</v>
      </c>
      <c r="K36" s="6" t="n">
        <f aca="false">J36-(J36*Estate)</f>
        <v>81524.2460277158</v>
      </c>
      <c r="L36" s="6" t="n">
        <f aca="false">K36-B36</f>
        <v>23983.9023009073</v>
      </c>
      <c r="M36" s="9" t="n">
        <f aca="false">L36/B36</f>
        <v>0.416818891711504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85" hidden="false" customHeight="false" outlineLevel="0" collapsed="false">
      <c r="A37" s="5" t="n">
        <f aca="false">A36+1</f>
        <v>24</v>
      </c>
      <c r="B37" s="10" t="n">
        <f aca="false">B36*(1+ROR-(Spread*SpreadDisclosed))</f>
        <v>62143.5712249532</v>
      </c>
      <c r="C37" s="10"/>
      <c r="D37" s="10" t="n">
        <f aca="false">(D36-(D36*Distribution*Taxation))*(1+ROR)</f>
        <v>98497.3267580763</v>
      </c>
      <c r="E37" s="10" t="n">
        <f aca="false">D37-Principal</f>
        <v>88497.3267580763</v>
      </c>
      <c r="F37" s="10" t="n">
        <f aca="false">D37-(E37*Taxation)</f>
        <v>81240.3480402514</v>
      </c>
      <c r="G37" s="10" t="n">
        <f aca="false">F37-B37</f>
        <v>19096.7768152983</v>
      </c>
      <c r="H37" s="8" t="n">
        <f aca="false">G37/B37</f>
        <v>0.307300923311439</v>
      </c>
      <c r="I37" s="5"/>
      <c r="J37" s="6" t="n">
        <f aca="false">J36*(1+ROR)</f>
        <v>147010.935459815</v>
      </c>
      <c r="K37" s="6" t="n">
        <f aca="false">J37-(J37*Estate)</f>
        <v>89676.6706304874</v>
      </c>
      <c r="L37" s="6" t="n">
        <f aca="false">K37-B37</f>
        <v>27533.0994055342</v>
      </c>
      <c r="M37" s="9" t="n">
        <f aca="false">L37/B37</f>
        <v>0.44305627859505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85" hidden="false" customHeight="false" outlineLevel="0" collapsed="false">
      <c r="A38" s="5" t="n">
        <f aca="false">A37+1</f>
        <v>25</v>
      </c>
      <c r="B38" s="10" t="n">
        <f aca="false">B37*(1+ROR-(Spread*SpreadDisclosed))</f>
        <v>67115.0569229494</v>
      </c>
      <c r="C38" s="10"/>
      <c r="D38" s="10" t="n">
        <f aca="false">(D37-(D37*Distribution*Taxation))*(1+ROR)</f>
        <v>108347.059433884</v>
      </c>
      <c r="E38" s="10" t="n">
        <f aca="false">D38-Principal</f>
        <v>98347.059433884</v>
      </c>
      <c r="F38" s="10" t="n">
        <f aca="false">D38-(E38*Taxation)</f>
        <v>89169.3828442766</v>
      </c>
      <c r="G38" s="10" t="n">
        <f aca="false">F38-B38</f>
        <v>22054.3259213271</v>
      </c>
      <c r="H38" s="8" t="n">
        <f aca="false">G38/B38</f>
        <v>0.328604741357015</v>
      </c>
      <c r="I38" s="5"/>
      <c r="J38" s="6" t="n">
        <f aca="false">J37*(1+ROR)</f>
        <v>161712.029005797</v>
      </c>
      <c r="K38" s="6" t="n">
        <f aca="false">J38-(J38*Estate)</f>
        <v>98644.3376935362</v>
      </c>
      <c r="L38" s="6" t="n">
        <f aca="false">K38-B38</f>
        <v>31529.2807705867</v>
      </c>
      <c r="M38" s="9" t="n">
        <f aca="false">L38/B38</f>
        <v>0.469779543013477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85" hidden="false" customHeight="false" outlineLevel="0" collapsed="false">
      <c r="A39" s="5" t="n">
        <f aca="false">A38+1</f>
        <v>26</v>
      </c>
      <c r="B39" s="10" t="n">
        <f aca="false">B38*(1+ROR-(Spread*SpreadDisclosed))</f>
        <v>72484.2614767854</v>
      </c>
      <c r="C39" s="10"/>
      <c r="D39" s="10" t="n">
        <f aca="false">(D38-(D38*Distribution*Taxation))*(1+ROR)</f>
        <v>119181.765377272</v>
      </c>
      <c r="E39" s="10" t="n">
        <f aca="false">D39-Principal</f>
        <v>109181.765377272</v>
      </c>
      <c r="F39" s="10" t="n">
        <f aca="false">D39-(E39*Taxation)</f>
        <v>97891.3211287043</v>
      </c>
      <c r="G39" s="10" t="n">
        <f aca="false">F39-B39</f>
        <v>25407.0596519188</v>
      </c>
      <c r="H39" s="8" t="n">
        <f aca="false">G39/B39</f>
        <v>0.350518293685809</v>
      </c>
      <c r="I39" s="5"/>
      <c r="J39" s="6" t="n">
        <f aca="false">J38*(1+ROR)</f>
        <v>177883.231906377</v>
      </c>
      <c r="K39" s="6" t="n">
        <f aca="false">J39-(J39*Estate)</f>
        <v>108508.77146289</v>
      </c>
      <c r="L39" s="6" t="n">
        <f aca="false">K39-B39</f>
        <v>36024.5099861044</v>
      </c>
      <c r="M39" s="9" t="n">
        <f aca="false">L39/B39</f>
        <v>0.496997682698912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2.85" hidden="false" customHeight="false" outlineLevel="0" collapsed="false">
      <c r="A40" s="5" t="n">
        <f aca="false">A39+1</f>
        <v>27</v>
      </c>
      <c r="B40" s="10" t="n">
        <f aca="false">B39*(1+ROR-(Spread*SpreadDisclosed))</f>
        <v>78283.0023949283</v>
      </c>
      <c r="C40" s="10"/>
      <c r="D40" s="10" t="n">
        <f aca="false">(D39-(D39*Distribution*Taxation))*(1+ROR)</f>
        <v>131099.941915</v>
      </c>
      <c r="E40" s="10" t="n">
        <f aca="false">D40-Principal</f>
        <v>121099.941915</v>
      </c>
      <c r="F40" s="10" t="n">
        <f aca="false">D40-(E40*Taxation)</f>
        <v>107485.453241575</v>
      </c>
      <c r="G40" s="10" t="n">
        <f aca="false">F40-B40</f>
        <v>29202.4508466464</v>
      </c>
      <c r="H40" s="8" t="n">
        <f aca="false">G40/B40</f>
        <v>0.373036929515345</v>
      </c>
      <c r="I40" s="5"/>
      <c r="J40" s="6" t="n">
        <f aca="false">J39*(1+ROR)</f>
        <v>195671.555097014</v>
      </c>
      <c r="K40" s="6" t="n">
        <f aca="false">J40-(J40*Estate)</f>
        <v>119359.648609179</v>
      </c>
      <c r="L40" s="6" t="n">
        <f aca="false">K40-B40</f>
        <v>41076.6462142505</v>
      </c>
      <c r="M40" s="9" t="n">
        <f aca="false">L40/B40</f>
        <v>0.524719862008151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2.85" hidden="false" customHeight="false" outlineLevel="0" collapsed="false">
      <c r="A41" s="5" t="n">
        <f aca="false">A40+1</f>
        <v>28</v>
      </c>
      <c r="B41" s="10" t="n">
        <f aca="false">B40*(1+ROR-(Spread*SpreadDisclosed))</f>
        <v>84545.6425865225</v>
      </c>
      <c r="C41" s="10"/>
      <c r="D41" s="10" t="n">
        <f aca="false">(D40-(D40*Distribution*Taxation))*(1+ROR)</f>
        <v>144209.9361065</v>
      </c>
      <c r="E41" s="10" t="n">
        <f aca="false">D41-Principal</f>
        <v>134209.9361065</v>
      </c>
      <c r="F41" s="10" t="n">
        <f aca="false">D41-(E41*Taxation)</f>
        <v>118038.998565732</v>
      </c>
      <c r="G41" s="10" t="n">
        <f aca="false">F41-B41</f>
        <v>33493.3559792096</v>
      </c>
      <c r="H41" s="8" t="n">
        <f aca="false">G41/B41</f>
        <v>0.396157092838145</v>
      </c>
      <c r="I41" s="5"/>
      <c r="J41" s="6" t="n">
        <f aca="false">J40*(1+ROR)</f>
        <v>215238.710606716</v>
      </c>
      <c r="K41" s="6" t="n">
        <f aca="false">J41-(J41*Estate)</f>
        <v>131295.613470097</v>
      </c>
      <c r="L41" s="6" t="n">
        <f aca="false">K41-B41</f>
        <v>46749.9708835742</v>
      </c>
      <c r="M41" s="9" t="n">
        <f aca="false">L41/B41</f>
        <v>0.552955415008302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85" hidden="false" customHeight="false" outlineLevel="0" collapsed="false">
      <c r="A42" s="5" t="n">
        <f aca="false">A41+1</f>
        <v>29</v>
      </c>
      <c r="B42" s="10" t="n">
        <f aca="false">B41*(1+ROR-(Spread*SpreadDisclosed))</f>
        <v>91309.2939934443</v>
      </c>
      <c r="C42" s="10"/>
      <c r="D42" s="10" t="n">
        <f aca="false">(D41-(D41*Distribution*Taxation))*(1+ROR)</f>
        <v>158630.92971715</v>
      </c>
      <c r="E42" s="10" t="n">
        <f aca="false">D42-Principal</f>
        <v>148630.92971715</v>
      </c>
      <c r="F42" s="10" t="n">
        <f aca="false">D42-(E42*Taxation)</f>
        <v>129647.898422305</v>
      </c>
      <c r="G42" s="10" t="n">
        <f aca="false">F42-B42</f>
        <v>38338.6044288611</v>
      </c>
      <c r="H42" s="8" t="n">
        <f aca="false">G42/B42</f>
        <v>0.419876255221222</v>
      </c>
      <c r="I42" s="5"/>
      <c r="J42" s="6" t="n">
        <f aca="false">J41*(1+ROR)</f>
        <v>236762.581667387</v>
      </c>
      <c r="K42" s="6" t="n">
        <f aca="false">J42-(J42*Estate)</f>
        <v>144425.174817106</v>
      </c>
      <c r="L42" s="6" t="n">
        <f aca="false">K42-B42</f>
        <v>53115.880823662</v>
      </c>
      <c r="M42" s="9" t="n">
        <f aca="false">L42/B42</f>
        <v>0.581713848619567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2.85" hidden="false" customHeight="false" outlineLevel="0" collapsed="false">
      <c r="A43" s="5" t="n">
        <f aca="false">A42+1</f>
        <v>30</v>
      </c>
      <c r="B43" s="10" t="n">
        <f aca="false">B42*(1+ROR-(Spread*SpreadDisclosed))</f>
        <v>98614.0375129199</v>
      </c>
      <c r="C43" s="10"/>
      <c r="D43" s="10" t="n">
        <f aca="false">(D42-(D42*Distribution*Taxation))*(1+ROR)</f>
        <v>174494.022688865</v>
      </c>
      <c r="E43" s="10" t="n">
        <f aca="false">D43-Principal</f>
        <v>164494.022688865</v>
      </c>
      <c r="F43" s="10" t="n">
        <f aca="false">D43-(E43*Taxation)</f>
        <v>142417.688264536</v>
      </c>
      <c r="G43" s="10" t="n">
        <f aca="false">F43-B43</f>
        <v>43803.6507516161</v>
      </c>
      <c r="H43" s="8" t="n">
        <f aca="false">G43/B43</f>
        <v>0.444192853840683</v>
      </c>
      <c r="I43" s="5"/>
      <c r="J43" s="6" t="n">
        <f aca="false">J42*(1+ROR)</f>
        <v>260438.839834126</v>
      </c>
      <c r="K43" s="6" t="n">
        <f aca="false">J43-(J43*Estate)</f>
        <v>158867.692298817</v>
      </c>
      <c r="L43" s="6" t="n">
        <f aca="false">K43-B43</f>
        <v>60253.6547858971</v>
      </c>
      <c r="M43" s="9" t="n">
        <f aca="false">L43/B43</f>
        <v>0.611004845816226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85" hidden="false" customHeight="false" outlineLevel="0" collapsed="false">
      <c r="A44" s="5" t="n">
        <f aca="false">A43+1</f>
        <v>31</v>
      </c>
      <c r="B44" s="10" t="n">
        <f aca="false">B43*(1+ROR-(Spread*SpreadDisclosed))</f>
        <v>106503.160513953</v>
      </c>
      <c r="C44" s="10"/>
      <c r="D44" s="10" t="n">
        <f aca="false">(D43-(D43*Distribution*Taxation))*(1+ROR)</f>
        <v>191943.424957751</v>
      </c>
      <c r="E44" s="10" t="n">
        <f aca="false">D44-Principal</f>
        <v>181943.424957751</v>
      </c>
      <c r="F44" s="10" t="n">
        <f aca="false">D44-(E44*Taxation)</f>
        <v>156464.45709099</v>
      </c>
      <c r="G44" s="10" t="n">
        <f aca="false">F44-B44</f>
        <v>49961.2965770361</v>
      </c>
      <c r="H44" s="8" t="n">
        <f aca="false">G44/B44</f>
        <v>0.46910623436842</v>
      </c>
      <c r="I44" s="5"/>
      <c r="J44" s="6" t="n">
        <f aca="false">J43*(1+ROR)</f>
        <v>286482.723817539</v>
      </c>
      <c r="K44" s="6" t="n">
        <f aca="false">J44-(J44*Estate)</f>
        <v>174754.461528699</v>
      </c>
      <c r="L44" s="6" t="n">
        <f aca="false">K44-B44</f>
        <v>68251.3010147452</v>
      </c>
      <c r="M44" s="9" t="n">
        <f aca="false">L44/B44</f>
        <v>0.640838268886897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85" hidden="false" customHeight="false" outlineLevel="0" collapsed="false">
      <c r="A45" s="5" t="n">
        <f aca="false">A44+1</f>
        <v>32</v>
      </c>
      <c r="B45" s="10" t="n">
        <f aca="false">B44*(1+ROR-(Spread*SpreadDisclosed))</f>
        <v>115023.41335507</v>
      </c>
      <c r="C45" s="10"/>
      <c r="D45" s="10" t="n">
        <f aca="false">(D44-(D44*Distribution*Taxation))*(1+ROR)</f>
        <v>211137.767453526</v>
      </c>
      <c r="E45" s="10" t="n">
        <f aca="false">D45-Principal</f>
        <v>201137.767453526</v>
      </c>
      <c r="F45" s="10" t="n">
        <f aca="false">D45-(E45*Taxation)</f>
        <v>171915.902800089</v>
      </c>
      <c r="G45" s="10" t="n">
        <f aca="false">F45-B45</f>
        <v>56892.4894450187</v>
      </c>
      <c r="H45" s="8" t="n">
        <f aca="false">G45/B45</f>
        <v>0.494616598356331</v>
      </c>
      <c r="I45" s="5"/>
      <c r="J45" s="6" t="n">
        <f aca="false">J44*(1+ROR)</f>
        <v>315130.996199293</v>
      </c>
      <c r="K45" s="6" t="n">
        <f aca="false">J45-(J45*Estate)</f>
        <v>192229.907681569</v>
      </c>
      <c r="L45" s="6" t="n">
        <f aca="false">K45-B45</f>
        <v>77206.4943264988</v>
      </c>
      <c r="M45" s="9" t="n">
        <f aca="false">L45/B45</f>
        <v>0.671224162755172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2.85" hidden="false" customHeight="false" outlineLevel="0" collapsed="false">
      <c r="A46" s="5" t="n">
        <f aca="false">A45+1</f>
        <v>33</v>
      </c>
      <c r="B46" s="10" t="n">
        <f aca="false">B45*(1+ROR-(Spread*SpreadDisclosed))</f>
        <v>124225.286423475</v>
      </c>
      <c r="C46" s="10"/>
      <c r="D46" s="10" t="n">
        <f aca="false">(D45-(D45*Distribution*Taxation))*(1+ROR)</f>
        <v>232251.544198879</v>
      </c>
      <c r="E46" s="10" t="n">
        <f aca="false">D46-Principal</f>
        <v>222251.544198879</v>
      </c>
      <c r="F46" s="10" t="n">
        <f aca="false">D46-(E46*Taxation)</f>
        <v>188912.493080097</v>
      </c>
      <c r="G46" s="10" t="n">
        <f aca="false">F46-B46</f>
        <v>64687.206656622</v>
      </c>
      <c r="H46" s="8" t="n">
        <f aca="false">G46/B46</f>
        <v>0.520724954789863</v>
      </c>
      <c r="I46" s="5"/>
      <c r="J46" s="6" t="n">
        <f aca="false">J45*(1+ROR)</f>
        <v>346644.095819222</v>
      </c>
      <c r="K46" s="6" t="n">
        <f aca="false">J46-(J46*Estate)</f>
        <v>211452.898449725</v>
      </c>
      <c r="L46" s="6" t="n">
        <f aca="false">K46-B46</f>
        <v>87227.6120262501</v>
      </c>
      <c r="M46" s="9" t="n">
        <f aca="false">L46/B46</f>
        <v>0.70217275836175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85" hidden="false" customHeight="false" outlineLevel="0" collapsed="false">
      <c r="A47" s="5" t="n">
        <f aca="false">A46+1</f>
        <v>34</v>
      </c>
      <c r="B47" s="10" t="n">
        <f aca="false">B46*(1+ROR-(Spread*SpreadDisclosed))</f>
        <v>134163.309337353</v>
      </c>
      <c r="C47" s="10"/>
      <c r="D47" s="10" t="n">
        <f aca="false">(D46-(D46*Distribution*Taxation))*(1+ROR)</f>
        <v>255476.698618767</v>
      </c>
      <c r="E47" s="10" t="n">
        <f aca="false">D47-Principal</f>
        <v>245476.698618767</v>
      </c>
      <c r="F47" s="10" t="n">
        <f aca="false">D47-(E47*Taxation)</f>
        <v>207608.742388107</v>
      </c>
      <c r="G47" s="10" t="n">
        <f aca="false">F47-B47</f>
        <v>73445.4330507538</v>
      </c>
      <c r="H47" s="8" t="n">
        <f aca="false">G47/B47</f>
        <v>0.54743307550707</v>
      </c>
      <c r="I47" s="5"/>
      <c r="J47" s="6" t="n">
        <f aca="false">J46*(1+ROR)</f>
        <v>381308.505401144</v>
      </c>
      <c r="K47" s="6" t="n">
        <f aca="false">J47-(J47*Estate)</f>
        <v>232598.188294698</v>
      </c>
      <c r="L47" s="6" t="n">
        <f aca="false">K47-B47</f>
        <v>98434.8789573447</v>
      </c>
      <c r="M47" s="9" t="n">
        <f aca="false">L47/B47</f>
        <v>0.73369447610919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2.85" hidden="false" customHeight="false" outlineLevel="0" collapsed="false">
      <c r="A48" s="5" t="n">
        <f aca="false">A47+1</f>
        <v>35</v>
      </c>
      <c r="B48" s="10" t="n">
        <f aca="false">B47*(1+ROR-(Spread*SpreadDisclosed))</f>
        <v>144896.374084342</v>
      </c>
      <c r="C48" s="10"/>
      <c r="D48" s="10" t="n">
        <f aca="false">(D47-(D47*Distribution*Taxation))*(1+ROR)</f>
        <v>281024.368480643</v>
      </c>
      <c r="E48" s="10" t="n">
        <f aca="false">D48-Principal</f>
        <v>271024.368480643</v>
      </c>
      <c r="F48" s="10" t="n">
        <f aca="false">D48-(E48*Taxation)</f>
        <v>228174.616626918</v>
      </c>
      <c r="G48" s="10" t="n">
        <f aca="false">F48-B48</f>
        <v>83278.2425425762</v>
      </c>
      <c r="H48" s="8" t="n">
        <f aca="false">G48/B48</f>
        <v>0.574743454201976</v>
      </c>
      <c r="I48" s="5"/>
      <c r="J48" s="6" t="n">
        <f aca="false">J47*(1+ROR)</f>
        <v>419439.355941259</v>
      </c>
      <c r="K48" s="6" t="n">
        <f aca="false">J48-(J48*Estate)</f>
        <v>255858.007124168</v>
      </c>
      <c r="L48" s="6" t="n">
        <f aca="false">K48-B48</f>
        <v>110961.633039826</v>
      </c>
      <c r="M48" s="9" t="n">
        <f aca="false">L48/B48</f>
        <v>0.765799929370471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2.85" hidden="false" customHeight="false" outlineLevel="0" collapsed="false">
      <c r="A49" s="5" t="n">
        <f aca="false">A48+1</f>
        <v>36</v>
      </c>
      <c r="B49" s="10" t="n">
        <f aca="false">B48*(1+ROR-(Spread*SpreadDisclosed))</f>
        <v>156488.084011089</v>
      </c>
      <c r="C49" s="10"/>
      <c r="D49" s="10" t="n">
        <f aca="false">(D48-(D48*Distribution*Taxation))*(1+ROR)</f>
        <v>309126.805328708</v>
      </c>
      <c r="E49" s="10" t="n">
        <f aca="false">D49-Principal</f>
        <v>299126.805328708</v>
      </c>
      <c r="F49" s="10" t="n">
        <f aca="false">D49-(E49*Taxation)</f>
        <v>250797.07828961</v>
      </c>
      <c r="G49" s="10" t="n">
        <f aca="false">F49-B49</f>
        <v>94308.9942785207</v>
      </c>
      <c r="H49" s="8" t="n">
        <f aca="false">G49/B49</f>
        <v>0.602659268751976</v>
      </c>
      <c r="I49" s="5"/>
      <c r="J49" s="6" t="n">
        <f aca="false">J48*(1+ROR)</f>
        <v>461383.291535385</v>
      </c>
      <c r="K49" s="6" t="n">
        <f aca="false">J49-(J49*Estate)</f>
        <v>281443.807836585</v>
      </c>
      <c r="L49" s="6" t="n">
        <f aca="false">K49-B49</f>
        <v>124955.723825496</v>
      </c>
      <c r="M49" s="9" t="n">
        <f aca="false">L49/B49</f>
        <v>0.798499928062517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2.85" hidden="false" customHeight="false" outlineLevel="0" collapsed="false">
      <c r="A50" s="5" t="n">
        <f aca="false">A49+1</f>
        <v>37</v>
      </c>
      <c r="B50" s="10" t="n">
        <f aca="false">B49*(1+ROR-(Spread*SpreadDisclosed))</f>
        <v>169007.130731976</v>
      </c>
      <c r="C50" s="10"/>
      <c r="D50" s="10" t="n">
        <f aca="false">(D49-(D49*Distribution*Taxation))*(1+ROR)</f>
        <v>340039.485861579</v>
      </c>
      <c r="E50" s="10" t="n">
        <f aca="false">D50-Principal</f>
        <v>330039.485861579</v>
      </c>
      <c r="F50" s="10" t="n">
        <f aca="false">D50-(E50*Taxation)</f>
        <v>275681.786118571</v>
      </c>
      <c r="G50" s="10" t="n">
        <f aca="false">F50-B50</f>
        <v>106674.655386595</v>
      </c>
      <c r="H50" s="8" t="n">
        <f aca="false">G50/B50</f>
        <v>0.631184346628351</v>
      </c>
      <c r="I50" s="5"/>
      <c r="J50" s="6" t="n">
        <f aca="false">J49*(1+ROR)</f>
        <v>507521.620688923</v>
      </c>
      <c r="K50" s="6" t="n">
        <f aca="false">J50-(J50*Estate)</f>
        <v>309588.188620243</v>
      </c>
      <c r="L50" s="6" t="n">
        <f aca="false">K50-B50</f>
        <v>140581.057888267</v>
      </c>
      <c r="M50" s="9" t="n">
        <f aca="false">L50/B50</f>
        <v>0.831805482285897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2.85" hidden="false" customHeight="false" outlineLevel="0" collapsed="false">
      <c r="A51" s="5" t="n">
        <f aca="false">A50+1</f>
        <v>38</v>
      </c>
      <c r="B51" s="10" t="n">
        <f aca="false">B50*(1+ROR-(Spread*SpreadDisclosed))</f>
        <v>182527.701190534</v>
      </c>
      <c r="C51" s="10"/>
      <c r="D51" s="10" t="n">
        <f aca="false">(D50-(D50*Distribution*Taxation))*(1+ROR)</f>
        <v>374043.434447736</v>
      </c>
      <c r="E51" s="10" t="n">
        <f aca="false">D51-Principal</f>
        <v>364043.434447736</v>
      </c>
      <c r="F51" s="10" t="n">
        <f aca="false">D51-(E51*Taxation)</f>
        <v>303054.964730428</v>
      </c>
      <c r="G51" s="10" t="n">
        <f aca="false">F51-B51</f>
        <v>120527.263539894</v>
      </c>
      <c r="H51" s="8" t="n">
        <f aca="false">G51/B51</f>
        <v>0.660323133166946</v>
      </c>
      <c r="I51" s="5"/>
      <c r="J51" s="6" t="n">
        <f aca="false">J50*(1+ROR)</f>
        <v>558273.782757816</v>
      </c>
      <c r="K51" s="6" t="n">
        <f aca="false">J51-(J51*Estate)</f>
        <v>340547.007482267</v>
      </c>
      <c r="L51" s="6" t="n">
        <f aca="false">K51-B51</f>
        <v>158019.306291733</v>
      </c>
      <c r="M51" s="9" t="n">
        <f aca="false">L51/B51</f>
        <v>0.865727806031932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2.85" hidden="false" customHeight="false" outlineLevel="0" collapsed="false">
      <c r="A52" s="5" t="n">
        <f aca="false">A51+1</f>
        <v>39</v>
      </c>
      <c r="B52" s="10" t="n">
        <f aca="false">B51*(1+ROR-(Spread*SpreadDisclosed))</f>
        <v>197129.917285777</v>
      </c>
      <c r="C52" s="10"/>
      <c r="D52" s="10" t="n">
        <f aca="false">(D51-(D51*Distribution*Taxation))*(1+ROR)</f>
        <v>411447.77789251</v>
      </c>
      <c r="E52" s="10" t="n">
        <f aca="false">D52-Principal</f>
        <v>401447.77789251</v>
      </c>
      <c r="F52" s="10" t="n">
        <f aca="false">D52-(E52*Taxation)</f>
        <v>333165.461203471</v>
      </c>
      <c r="G52" s="10" t="n">
        <f aca="false">F52-B52</f>
        <v>136035.543917694</v>
      </c>
      <c r="H52" s="8" t="n">
        <f aca="false">G52/B52</f>
        <v>0.690080662492667</v>
      </c>
      <c r="I52" s="5"/>
      <c r="J52" s="6" t="n">
        <f aca="false">J51*(1+ROR)</f>
        <v>614101.161033597</v>
      </c>
      <c r="K52" s="6" t="n">
        <f aca="false">J52-(J52*Estate)</f>
        <v>374601.708230494</v>
      </c>
      <c r="L52" s="6" t="n">
        <f aca="false">K52-B52</f>
        <v>177471.790944717</v>
      </c>
      <c r="M52" s="9" t="n">
        <f aca="false">L52/B52</f>
        <v>0.90027832095845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2.85" hidden="false" customHeight="false" outlineLevel="0" collapsed="false">
      <c r="A53" s="5" t="n">
        <f aca="false">A52+1</f>
        <v>40</v>
      </c>
      <c r="B53" s="10" t="n">
        <f aca="false">B52*(1+ROR-(Spread*SpreadDisclosed))</f>
        <v>212900.310668639</v>
      </c>
      <c r="C53" s="10"/>
      <c r="D53" s="10" t="n">
        <f aca="false">(D52-(D52*Distribution*Taxation))*(1+ROR)</f>
        <v>452592.555681761</v>
      </c>
      <c r="E53" s="10" t="n">
        <f aca="false">D53-Principal</f>
        <v>442592.555681761</v>
      </c>
      <c r="F53" s="10" t="n">
        <f aca="false">D53-(E53*Taxation)</f>
        <v>366287.007323818</v>
      </c>
      <c r="G53" s="10" t="n">
        <f aca="false">F53-B53</f>
        <v>153386.696655179</v>
      </c>
      <c r="H53" s="8" t="n">
        <f aca="false">G53/B53</f>
        <v>0.720462530906832</v>
      </c>
      <c r="I53" s="5"/>
      <c r="J53" s="6" t="n">
        <f aca="false">J52*(1+ROR)</f>
        <v>675511.277136957</v>
      </c>
      <c r="K53" s="6" t="n">
        <f aca="false">J53-(J53*Estate)</f>
        <v>412061.879053544</v>
      </c>
      <c r="L53" s="6" t="n">
        <f aca="false">K53-B53</f>
        <v>199161.568384905</v>
      </c>
      <c r="M53" s="9" t="n">
        <f aca="false">L53/B53</f>
        <v>0.935468660235458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2.85" hidden="false" customHeight="false" outlineLevel="0" collapsed="false">
      <c r="A54" s="5" t="n">
        <f aca="false">A53+1</f>
        <v>41</v>
      </c>
      <c r="B54" s="10" t="n">
        <f aca="false">B53*(1+ROR-(Spread*SpreadDisclosed))</f>
        <v>229932.33552213</v>
      </c>
      <c r="C54" s="10"/>
      <c r="D54" s="10" t="n">
        <f aca="false">(D53-(D53*Distribution*Taxation))*(1+ROR)</f>
        <v>497851.811249937</v>
      </c>
      <c r="E54" s="10" t="n">
        <f aca="false">D54-Principal</f>
        <v>487851.811249937</v>
      </c>
      <c r="F54" s="10" t="n">
        <f aca="false">D54-(E54*Taxation)</f>
        <v>402720.7080562</v>
      </c>
      <c r="G54" s="10" t="n">
        <f aca="false">F54-B54</f>
        <v>172788.372534069</v>
      </c>
      <c r="H54" s="8" t="n">
        <f aca="false">G54/B54</f>
        <v>0.751474872560666</v>
      </c>
      <c r="I54" s="5"/>
      <c r="J54" s="6" t="n">
        <f aca="false">J53*(1+ROR)</f>
        <v>743062.404850653</v>
      </c>
      <c r="K54" s="6" t="n">
        <f aca="false">J54-(J54*Estate)</f>
        <v>453268.066958898</v>
      </c>
      <c r="L54" s="6" t="n">
        <f aca="false">K54-B54</f>
        <v>223335.731436768</v>
      </c>
      <c r="M54" s="9" t="n">
        <f aca="false">L54/B54</f>
        <v>0.97131067246204</v>
      </c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2.85" hidden="false" customHeight="false" outlineLevel="0" collapsed="false">
      <c r="A55" s="5" t="n">
        <f aca="false">A54+1</f>
        <v>42</v>
      </c>
      <c r="B55" s="10" t="n">
        <f aca="false">B54*(1+ROR-(Spread*SpreadDisclosed))</f>
        <v>248326.922363901</v>
      </c>
      <c r="C55" s="10"/>
      <c r="D55" s="10" t="n">
        <f aca="false">(D54-(D54*Distribution*Taxation))*(1+ROR)</f>
        <v>547636.992374931</v>
      </c>
      <c r="E55" s="10" t="n">
        <f aca="false">D55-Principal</f>
        <v>537636.992374931</v>
      </c>
      <c r="F55" s="10" t="n">
        <f aca="false">D55-(E55*Taxation)</f>
        <v>442797.778861819</v>
      </c>
      <c r="G55" s="10" t="n">
        <f aca="false">F55-B55</f>
        <v>194470.856497919</v>
      </c>
      <c r="H55" s="8" t="n">
        <f aca="false">G55/B55</f>
        <v>0.783124337251437</v>
      </c>
      <c r="I55" s="5"/>
      <c r="J55" s="6" t="n">
        <f aca="false">J54*(1+ROR)</f>
        <v>817368.645335718</v>
      </c>
      <c r="K55" s="6" t="n">
        <f aca="false">J55-(J55*Estate)</f>
        <v>498594.873654788</v>
      </c>
      <c r="L55" s="6" t="n">
        <f aca="false">K55-B55</f>
        <v>250267.951290887</v>
      </c>
      <c r="M55" s="9" t="n">
        <f aca="false">L55/B55</f>
        <v>1.00781642565578</v>
      </c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2.85" hidden="false" customHeight="false" outlineLevel="0" collapsed="false">
      <c r="A56" s="5" t="n">
        <f aca="false">A55+1</f>
        <v>43</v>
      </c>
      <c r="B56" s="10" t="n">
        <f aca="false">B55*(1+ROR-(Spread*SpreadDisclosed))</f>
        <v>268193.076153013</v>
      </c>
      <c r="C56" s="10"/>
      <c r="D56" s="10" t="n">
        <f aca="false">(D55-(D55*Distribution*Taxation))*(1+ROR)</f>
        <v>602400.691612424</v>
      </c>
      <c r="E56" s="10" t="n">
        <f aca="false">D56-Principal</f>
        <v>592400.691612424</v>
      </c>
      <c r="F56" s="10" t="n">
        <f aca="false">D56-(E56*Taxation)</f>
        <v>486882.556748001</v>
      </c>
      <c r="G56" s="10" t="n">
        <f aca="false">F56-B56</f>
        <v>218689.480594989</v>
      </c>
      <c r="H56" s="8" t="n">
        <f aca="false">G56/B56</f>
        <v>0.815418070189922</v>
      </c>
      <c r="I56" s="5"/>
      <c r="J56" s="6" t="n">
        <f aca="false">J55*(1+ROR)</f>
        <v>899105.50986929</v>
      </c>
      <c r="K56" s="6" t="n">
        <f aca="false">J56-(J56*Estate)</f>
        <v>548454.361020267</v>
      </c>
      <c r="L56" s="6" t="n">
        <f aca="false">K56-B56</f>
        <v>280261.284867254</v>
      </c>
      <c r="M56" s="9" t="n">
        <f aca="false">L56/B56</f>
        <v>1.04499821131607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2.85" hidden="false" customHeight="false" outlineLevel="0" collapsed="false">
      <c r="A57" s="5" t="n">
        <f aca="false">A56+1</f>
        <v>44</v>
      </c>
      <c r="B57" s="10" t="n">
        <f aca="false">B56*(1+ROR-(Spread*SpreadDisclosed))</f>
        <v>289648.522245254</v>
      </c>
      <c r="C57" s="10"/>
      <c r="D57" s="10" t="n">
        <f aca="false">(D56-(D56*Distribution*Taxation))*(1+ROR)</f>
        <v>662640.760773667</v>
      </c>
      <c r="E57" s="10" t="n">
        <f aca="false">D57-Principal</f>
        <v>652640.760773667</v>
      </c>
      <c r="F57" s="10" t="n">
        <f aca="false">D57-(E57*Taxation)</f>
        <v>535375.812422802</v>
      </c>
      <c r="G57" s="10" t="n">
        <f aca="false">F57-B57</f>
        <v>245727.290177548</v>
      </c>
      <c r="H57" s="8" t="n">
        <f aca="false">G57/B57</f>
        <v>0.848363693599249</v>
      </c>
      <c r="I57" s="5"/>
      <c r="J57" s="6" t="n">
        <f aca="false">J56*(1+ROR)</f>
        <v>989016.060856219</v>
      </c>
      <c r="K57" s="6" t="n">
        <f aca="false">J57-(J57*Estate)</f>
        <v>603299.797122294</v>
      </c>
      <c r="L57" s="6" t="n">
        <f aca="false">K57-B57</f>
        <v>313651.27487704</v>
      </c>
      <c r="M57" s="9" t="n">
        <f aca="false">L57/B57</f>
        <v>1.08286854856267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2.85" hidden="false" customHeight="false" outlineLevel="0" collapsed="false">
      <c r="A58" s="5" t="n">
        <f aca="false">A57+1</f>
        <v>45</v>
      </c>
      <c r="B58" s="10" t="n">
        <f aca="false">B57*(1+ROR-(Spread*SpreadDisclosed))</f>
        <v>312820.404024874</v>
      </c>
      <c r="C58" s="10"/>
      <c r="D58" s="10" t="n">
        <f aca="false">(D57-(D57*Distribution*Taxation))*(1+ROR)</f>
        <v>728904.836851033</v>
      </c>
      <c r="E58" s="10" t="n">
        <f aca="false">D58-Principal</f>
        <v>718904.836851033</v>
      </c>
      <c r="F58" s="10" t="n">
        <f aca="false">D58-(E58*Taxation)</f>
        <v>588718.393665082</v>
      </c>
      <c r="G58" s="10" t="n">
        <f aca="false">F58-B58</f>
        <v>275897.989640208</v>
      </c>
      <c r="H58" s="8" t="n">
        <f aca="false">G58/B58</f>
        <v>0.881969290015588</v>
      </c>
      <c r="I58" s="5"/>
      <c r="J58" s="6" t="n">
        <f aca="false">J57*(1+ROR)</f>
        <v>1087917.66694184</v>
      </c>
      <c r="K58" s="6" t="n">
        <f aca="false">J58-(J58*Estate)</f>
        <v>663629.776834523</v>
      </c>
      <c r="L58" s="6" t="n">
        <f aca="false">K58-B58</f>
        <v>350809.372809649</v>
      </c>
      <c r="M58" s="9" t="n">
        <f aca="false">L58/B58</f>
        <v>1.12144018835087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2.85" hidden="false" customHeight="false" outlineLevel="0" collapsed="false">
      <c r="A59" s="5" t="n">
        <f aca="false">A58+1</f>
        <v>46</v>
      </c>
      <c r="B59" s="10" t="n">
        <f aca="false">B58*(1+ROR-(Spread*SpreadDisclosed))</f>
        <v>337846.036346864</v>
      </c>
      <c r="C59" s="10"/>
      <c r="D59" s="10" t="n">
        <f aca="false">(D58-(D58*Distribution*Taxation))*(1+ROR)</f>
        <v>801795.320536137</v>
      </c>
      <c r="E59" s="10" t="n">
        <f aca="false">D59-Principal</f>
        <v>791795.320536137</v>
      </c>
      <c r="F59" s="10" t="n">
        <f aca="false">D59-(E59*Taxation)</f>
        <v>647395.23303159</v>
      </c>
      <c r="G59" s="10" t="n">
        <f aca="false">F59-B59</f>
        <v>309549.196684726</v>
      </c>
      <c r="H59" s="8" t="n">
        <f aca="false">G59/B59</f>
        <v>0.916243387170936</v>
      </c>
      <c r="I59" s="5"/>
      <c r="J59" s="6" t="n">
        <f aca="false">J58*(1+ROR)</f>
        <v>1196709.43363603</v>
      </c>
      <c r="K59" s="6" t="n">
        <f aca="false">J59-(J59*Estate)</f>
        <v>729992.754517976</v>
      </c>
      <c r="L59" s="6" t="n">
        <f aca="false">K59-B59</f>
        <v>392146.718171111</v>
      </c>
      <c r="M59" s="9" t="n">
        <f aca="false">L59/B59</f>
        <v>1.16072611776477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2.85" hidden="false" customHeight="false" outlineLevel="0" collapsed="false">
      <c r="A60" s="5" t="n">
        <f aca="false">A59+1</f>
        <v>47</v>
      </c>
      <c r="B60" s="10" t="n">
        <f aca="false">B59*(1+ROR-(Spread*SpreadDisclosed))</f>
        <v>364873.719254613</v>
      </c>
      <c r="C60" s="10"/>
      <c r="D60" s="10" t="n">
        <f aca="false">(D59-(D59*Distribution*Taxation))*(1+ROR)</f>
        <v>881974.85258975</v>
      </c>
      <c r="E60" s="10" t="n">
        <f aca="false">D60-Principal</f>
        <v>871974.85258975</v>
      </c>
      <c r="F60" s="10" t="n">
        <f aca="false">D60-(E60*Taxation)</f>
        <v>711939.756334749</v>
      </c>
      <c r="G60" s="10" t="n">
        <f aca="false">F60-B60</f>
        <v>347066.037080136</v>
      </c>
      <c r="H60" s="8" t="n">
        <f aca="false">G60/B60</f>
        <v>0.951194944347167</v>
      </c>
      <c r="I60" s="5"/>
      <c r="J60" s="6" t="n">
        <f aca="false">J59*(1+ROR)</f>
        <v>1316380.37699963</v>
      </c>
      <c r="K60" s="6" t="n">
        <f aca="false">J60-(J60*Estate)</f>
        <v>802992.029969773</v>
      </c>
      <c r="L60" s="6" t="n">
        <f aca="false">K60-B60</f>
        <v>438118.31071516</v>
      </c>
      <c r="M60" s="9" t="n">
        <f aca="false">L60/B60</f>
        <v>1.20073956439004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85" hidden="false" customHeight="false" outlineLevel="0" collapsed="false">
      <c r="A61" s="5" t="n">
        <f aca="false">A60+1</f>
        <v>48</v>
      </c>
      <c r="B61" s="10" t="n">
        <f aca="false">B60*(1+ROR-(Spread*SpreadDisclosed))</f>
        <v>394063.616794982</v>
      </c>
      <c r="C61" s="10"/>
      <c r="D61" s="10" t="n">
        <f aca="false">(D60-(D60*Distribution*Taxation))*(1+ROR)</f>
        <v>970172.337848725</v>
      </c>
      <c r="E61" s="10" t="n">
        <f aca="false">D61-Principal</f>
        <v>960172.337848725</v>
      </c>
      <c r="F61" s="10" t="n">
        <f aca="false">D61-(E61*Taxation)</f>
        <v>782938.731968224</v>
      </c>
      <c r="G61" s="10" t="n">
        <f aca="false">F61-B61</f>
        <v>388875.115173242</v>
      </c>
      <c r="H61" s="8" t="n">
        <f aca="false">G61/B61</f>
        <v>0.98683334009889</v>
      </c>
      <c r="I61" s="5"/>
      <c r="J61" s="6" t="n">
        <f aca="false">J60*(1+ROR)</f>
        <v>1448018.41469959</v>
      </c>
      <c r="K61" s="6" t="n">
        <f aca="false">J61-(J61*Estate)</f>
        <v>883291.232966751</v>
      </c>
      <c r="L61" s="6" t="n">
        <f aca="false">K61-B61</f>
        <v>489227.616171768</v>
      </c>
      <c r="M61" s="9" t="n">
        <f aca="false">L61/B61</f>
        <v>1.24149400076764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2.85" hidden="false" customHeight="false" outlineLevel="0" collapsed="false">
      <c r="A62" s="5" t="n">
        <f aca="false">A61+1</f>
        <v>49</v>
      </c>
      <c r="B62" s="10" t="n">
        <f aca="false">B61*(1+ROR-(Spread*SpreadDisclosed))</f>
        <v>425588.706138581</v>
      </c>
      <c r="C62" s="10"/>
      <c r="D62" s="10" t="n">
        <f aca="false">(D61-(D61*Distribution*Taxation))*(1+ROR)</f>
        <v>1067189.5716336</v>
      </c>
      <c r="E62" s="10" t="n">
        <f aca="false">D62-Principal</f>
        <v>1057189.5716336</v>
      </c>
      <c r="F62" s="10" t="n">
        <f aca="false">D62-(E62*Taxation)</f>
        <v>861037.605165046</v>
      </c>
      <c r="G62" s="10" t="n">
        <f aca="false">F62-B62</f>
        <v>435448.899026465</v>
      </c>
      <c r="H62" s="8" t="n">
        <f aca="false">G62/B62</f>
        <v>1.02316836125034</v>
      </c>
      <c r="I62" s="5"/>
      <c r="J62" s="6" t="n">
        <f aca="false">J61*(1+ROR)</f>
        <v>1592820.25616955</v>
      </c>
      <c r="K62" s="6" t="n">
        <f aca="false">J62-(J62*Estate)</f>
        <v>971620.356263426</v>
      </c>
      <c r="L62" s="6" t="n">
        <f aca="false">K62-B62</f>
        <v>546031.650124845</v>
      </c>
      <c r="M62" s="9" t="n">
        <f aca="false">L62/B62</f>
        <v>1.28300314893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2.85" hidden="false" customHeight="false" outlineLevel="0" collapsed="false">
      <c r="A63" s="5" t="n">
        <f aca="false">A62+1</f>
        <v>50</v>
      </c>
      <c r="B63" s="10" t="n">
        <f aca="false">B62*(1+ROR-(Spread*SpreadDisclosed))</f>
        <v>459635.802629668</v>
      </c>
      <c r="C63" s="10"/>
      <c r="D63" s="10" t="n">
        <f aca="false">(D62-(D62*Distribution*Taxation))*(1+ROR)</f>
        <v>1173908.52879696</v>
      </c>
      <c r="E63" s="10" t="n">
        <f aca="false">D63-Principal</f>
        <v>1163908.52879696</v>
      </c>
      <c r="F63" s="10" t="n">
        <f aca="false">D63-(E63*Taxation)</f>
        <v>946946.365681551</v>
      </c>
      <c r="G63" s="10" t="n">
        <f aca="false">F63-B63</f>
        <v>487310.563051884</v>
      </c>
      <c r="H63" s="8" t="n">
        <f aca="false">G63/B63</f>
        <v>1.0602101930787</v>
      </c>
      <c r="I63" s="5"/>
      <c r="J63" s="6" t="n">
        <f aca="false">J62*(1+ROR)</f>
        <v>1752102.28178651</v>
      </c>
      <c r="K63" s="6" t="n">
        <f aca="false">J63-(J63*Estate)</f>
        <v>1068782.39188977</v>
      </c>
      <c r="L63" s="6" t="n">
        <f aca="false">K63-B63</f>
        <v>609146.589260101</v>
      </c>
      <c r="M63" s="9" t="n">
        <f aca="false">L63/B63</f>
        <v>1.3252809850213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2.85" hidden="false" customHeight="false" outlineLevel="0" collapsed="false">
      <c r="A64" s="5" t="n">
        <f aca="false">A63+1</f>
        <v>51</v>
      </c>
      <c r="B64" s="10" t="n">
        <f aca="false">B63*(1+ROR-(Spread*SpreadDisclosed))</f>
        <v>496406.666840041</v>
      </c>
      <c r="C64" s="10"/>
      <c r="D64" s="10" t="n">
        <f aca="false">(D63-(D63*Distribution*Taxation))*(1+ROR)</f>
        <v>1291299.38167665</v>
      </c>
      <c r="E64" s="10" t="n">
        <f aca="false">D64-Principal</f>
        <v>1281299.38167665</v>
      </c>
      <c r="F64" s="10" t="n">
        <f aca="false">D64-(E64*Taxation)</f>
        <v>1041446.00224971</v>
      </c>
      <c r="G64" s="10" t="n">
        <f aca="false">F64-B64</f>
        <v>545039.335409665</v>
      </c>
      <c r="H64" s="8" t="n">
        <f aca="false">G64/B64</f>
        <v>1.09796941060281</v>
      </c>
      <c r="I64" s="5"/>
      <c r="J64" s="6" t="n">
        <f aca="false">J63*(1+ROR)</f>
        <v>1927312.50996516</v>
      </c>
      <c r="K64" s="6" t="n">
        <f aca="false">J64-(J64*Estate)</f>
        <v>1175660.63107875</v>
      </c>
      <c r="L64" s="6" t="n">
        <f aca="false">K64-B64</f>
        <v>679253.964238704</v>
      </c>
      <c r="M64" s="9" t="n">
        <f aca="false">L64/B64</f>
        <v>1.36834174400317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2.85" hidden="false" customHeight="false" outlineLevel="0" collapsed="false">
      <c r="A65" s="5" t="n">
        <f aca="false">A64+1</f>
        <v>52</v>
      </c>
      <c r="B65" s="10" t="n">
        <f aca="false">B64*(1+ROR-(Spread*SpreadDisclosed))</f>
        <v>536119.200187244</v>
      </c>
      <c r="C65" s="10"/>
      <c r="D65" s="10" t="n">
        <f aca="false">(D64-(D64*Distribution*Taxation))*(1+ROR)</f>
        <v>1420429.31984432</v>
      </c>
      <c r="E65" s="10" t="n">
        <f aca="false">D65-Principal</f>
        <v>1410429.31984432</v>
      </c>
      <c r="F65" s="10" t="n">
        <f aca="false">D65-(E65*Taxation)</f>
        <v>1145395.60247468</v>
      </c>
      <c r="G65" s="10" t="n">
        <f aca="false">F65-B65</f>
        <v>609276.402287433</v>
      </c>
      <c r="H65" s="8" t="n">
        <f aca="false">G65/B65</f>
        <v>1.13645697090244</v>
      </c>
      <c r="I65" s="5"/>
      <c r="J65" s="6" t="n">
        <f aca="false">J64*(1+ROR)</f>
        <v>2120043.76096167</v>
      </c>
      <c r="K65" s="6" t="n">
        <f aca="false">J65-(J65*Estate)</f>
        <v>1293226.69418662</v>
      </c>
      <c r="L65" s="6" t="n">
        <f aca="false">K65-B65</f>
        <v>757107.493999376</v>
      </c>
      <c r="M65" s="9" t="n">
        <f aca="false">L65/B65</f>
        <v>1.41219992444768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2.85" hidden="false" customHeight="false" outlineLevel="0" collapsed="false">
      <c r="A66" s="5" t="n">
        <f aca="false">A65+1</f>
        <v>53</v>
      </c>
      <c r="B66" s="10" t="n">
        <f aca="false">B65*(1+ROR-(Spread*SpreadDisclosed))</f>
        <v>579008.736202224</v>
      </c>
      <c r="C66" s="10"/>
      <c r="D66" s="10" t="n">
        <f aca="false">(D65-(D65*Distribution*Taxation))*(1+ROR)</f>
        <v>1562472.25182875</v>
      </c>
      <c r="E66" s="10" t="n">
        <f aca="false">D66-Principal</f>
        <v>1552472.25182875</v>
      </c>
      <c r="F66" s="10" t="n">
        <f aca="false">D66-(E66*Taxation)</f>
        <v>1259740.16272214</v>
      </c>
      <c r="G66" s="10" t="n">
        <f aca="false">F66-B66</f>
        <v>680731.426519921</v>
      </c>
      <c r="H66" s="8" t="n">
        <f aca="false">G66/B66</f>
        <v>1.17568420639886</v>
      </c>
      <c r="I66" s="5"/>
      <c r="J66" s="6" t="n">
        <f aca="false">J65*(1+ROR)</f>
        <v>2332048.13705784</v>
      </c>
      <c r="K66" s="6" t="n">
        <f aca="false">J66-(J66*Estate)</f>
        <v>1422549.36360528</v>
      </c>
      <c r="L66" s="6" t="n">
        <f aca="false">K66-B66</f>
        <v>843540.627403058</v>
      </c>
      <c r="M66" s="9" t="n">
        <f aca="false">L66/B66</f>
        <v>1.45687029341893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2.85" hidden="false" customHeight="false" outlineLevel="0" collapsed="false">
      <c r="A67" s="5" t="n">
        <f aca="false">A66+1</f>
        <v>54</v>
      </c>
      <c r="B67" s="10" t="n">
        <f aca="false">B66*(1+ROR-(Spread*SpreadDisclosed))</f>
        <v>625329.435098402</v>
      </c>
      <c r="C67" s="10"/>
      <c r="D67" s="10" t="n">
        <f aca="false">(D66-(D66*Distribution*Taxation))*(1+ROR)</f>
        <v>1718719.47701163</v>
      </c>
      <c r="E67" s="10" t="n">
        <f aca="false">D67-Principal</f>
        <v>1708719.47701163</v>
      </c>
      <c r="F67" s="10" t="n">
        <f aca="false">D67-(E67*Taxation)</f>
        <v>1385519.17899436</v>
      </c>
      <c r="G67" s="10" t="n">
        <f aca="false">F67-B67</f>
        <v>760189.743895958</v>
      </c>
      <c r="H67" s="8" t="n">
        <f aca="false">G67/B67</f>
        <v>1.21566281903287</v>
      </c>
      <c r="I67" s="5"/>
      <c r="J67" s="6" t="n">
        <f aca="false">J66*(1+ROR)</f>
        <v>2565252.95076362</v>
      </c>
      <c r="K67" s="6" t="n">
        <f aca="false">J67-(J67*Estate)</f>
        <v>1564804.29996581</v>
      </c>
      <c r="L67" s="6" t="n">
        <f aca="false">K67-B67</f>
        <v>939474.864867409</v>
      </c>
      <c r="M67" s="9" t="n">
        <f aca="false">L67/B67</f>
        <v>1.50236789144521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2.85" hidden="false" customHeight="false" outlineLevel="0" collapsed="false">
      <c r="A68" s="5" t="n">
        <f aca="false">A67+1</f>
        <v>55</v>
      </c>
      <c r="B68" s="10" t="n">
        <f aca="false">B67*(1+ROR-(Spread*SpreadDisclosed))</f>
        <v>675355.789906274</v>
      </c>
      <c r="C68" s="10"/>
      <c r="D68" s="10" t="n">
        <f aca="false">(D67-(D67*Distribution*Taxation))*(1+ROR)</f>
        <v>1890591.42471279</v>
      </c>
      <c r="E68" s="10" t="n">
        <f aca="false">D68-Principal</f>
        <v>1880591.42471279</v>
      </c>
      <c r="F68" s="10" t="n">
        <f aca="false">D68-(E68*Taxation)</f>
        <v>1523876.0968938</v>
      </c>
      <c r="G68" s="10" t="n">
        <f aca="false">F68-B68</f>
        <v>848520.306987522</v>
      </c>
      <c r="H68" s="8" t="n">
        <f aca="false">G68/B68</f>
        <v>1.25640487528104</v>
      </c>
      <c r="I68" s="5"/>
      <c r="J68" s="6" t="n">
        <f aca="false">J67*(1+ROR)</f>
        <v>2821778.24583999</v>
      </c>
      <c r="K68" s="6" t="n">
        <f aca="false">J68-(J68*Estate)</f>
        <v>1721284.72996239</v>
      </c>
      <c r="L68" s="6" t="n">
        <f aca="false">K68-B68</f>
        <v>1045928.94005612</v>
      </c>
      <c r="M68" s="9" t="n">
        <f aca="false">L68/B68</f>
        <v>1.54870803758308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2.85" hidden="false" customHeight="false" outlineLevel="0" collapsed="false">
      <c r="A69" s="5" t="n">
        <f aca="false">A68+1</f>
        <v>56</v>
      </c>
      <c r="B69" s="10" t="n">
        <f aca="false">B68*(1+ROR-(Spread*SpreadDisclosed))</f>
        <v>729384.253098776</v>
      </c>
      <c r="C69" s="10"/>
      <c r="D69" s="10" t="n">
        <f aca="false">(D68-(D68*Distribution*Taxation))*(1+ROR)</f>
        <v>2079650.56718407</v>
      </c>
      <c r="E69" s="10" t="n">
        <f aca="false">D69-Principal</f>
        <v>2069650.56718407</v>
      </c>
      <c r="F69" s="10" t="n">
        <f aca="false">D69-(E69*Taxation)</f>
        <v>1676068.70658318</v>
      </c>
      <c r="G69" s="10" t="n">
        <f aca="false">F69-B69</f>
        <v>946684.453484399</v>
      </c>
      <c r="H69" s="8" t="n">
        <f aca="false">G69/B69</f>
        <v>1.2979228019558</v>
      </c>
      <c r="I69" s="5"/>
      <c r="J69" s="6" t="n">
        <f aca="false">J68*(1+ROR)</f>
        <v>3103956.07042399</v>
      </c>
      <c r="K69" s="6" t="n">
        <f aca="false">J69-(J69*Estate)</f>
        <v>1893413.20295863</v>
      </c>
      <c r="L69" s="6" t="n">
        <f aca="false">K69-B69</f>
        <v>1164028.94985986</v>
      </c>
      <c r="M69" s="9" t="n">
        <f aca="false">L69/B69</f>
        <v>1.59590633457536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2.85" hidden="false" customHeight="false" outlineLevel="0" collapsed="false">
      <c r="A70" s="5" t="n">
        <f aca="false">A69+1</f>
        <v>57</v>
      </c>
      <c r="B70" s="10" t="n">
        <f aca="false">B69*(1+ROR-(Spread*SpreadDisclosed))</f>
        <v>787734.993346678</v>
      </c>
      <c r="C70" s="10"/>
      <c r="D70" s="10" t="n">
        <f aca="false">(D69-(D69*Distribution*Taxation))*(1+ROR)</f>
        <v>2287615.62390248</v>
      </c>
      <c r="E70" s="10" t="n">
        <f aca="false">D70-Principal</f>
        <v>2277615.62390248</v>
      </c>
      <c r="F70" s="10" t="n">
        <f aca="false">D70-(E70*Taxation)</f>
        <v>1843480.57724149</v>
      </c>
      <c r="G70" s="10" t="n">
        <f aca="false">F70-B70</f>
        <v>1055745.58389481</v>
      </c>
      <c r="H70" s="8" t="n">
        <f aca="false">G70/B70</f>
        <v>1.34022938273886</v>
      </c>
      <c r="I70" s="5"/>
      <c r="J70" s="6" t="n">
        <f aca="false">J69*(1+ROR)</f>
        <v>3414351.67746638</v>
      </c>
      <c r="K70" s="6" t="n">
        <f aca="false">J70-(J70*Estate)</f>
        <v>2082754.52325449</v>
      </c>
      <c r="L70" s="6" t="n">
        <f aca="false">K70-B70</f>
        <v>1295019.52990782</v>
      </c>
      <c r="M70" s="9" t="n">
        <f aca="false">L70/B70</f>
        <v>1.64397867410453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2.85" hidden="false" customHeight="false" outlineLevel="0" collapsed="false">
      <c r="A71" s="5" t="n">
        <f aca="false">A70+1</f>
        <v>58</v>
      </c>
      <c r="B71" s="10" t="n">
        <f aca="false">B70*(1+ROR-(Spread*SpreadDisclosed))</f>
        <v>850753.792814412</v>
      </c>
      <c r="C71" s="10"/>
      <c r="D71" s="10" t="n">
        <f aca="false">(D70-(D70*Distribution*Taxation))*(1+ROR)</f>
        <v>2516377.18629272</v>
      </c>
      <c r="E71" s="10" t="n">
        <f aca="false">D71-Principal</f>
        <v>2506377.18629272</v>
      </c>
      <c r="F71" s="10" t="n">
        <f aca="false">D71-(E71*Taxation)</f>
        <v>2027633.63496564</v>
      </c>
      <c r="G71" s="10" t="n">
        <f aca="false">F71-B71</f>
        <v>1176879.84215123</v>
      </c>
      <c r="H71" s="8" t="n">
        <f aca="false">G71/B71</f>
        <v>1.38333775540153</v>
      </c>
      <c r="I71" s="5"/>
      <c r="J71" s="6" t="n">
        <f aca="false">J70*(1+ROR)</f>
        <v>3755786.84521302</v>
      </c>
      <c r="K71" s="6" t="n">
        <f aca="false">J71-(J71*Estate)</f>
        <v>2291029.97557994</v>
      </c>
      <c r="L71" s="6" t="n">
        <f aca="false">K71-B71</f>
        <v>1440276.18276553</v>
      </c>
      <c r="M71" s="9" t="n">
        <f aca="false">L71/B71</f>
        <v>1.69294124214351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2.85" hidden="false" customHeight="false" outlineLevel="0" collapsed="false">
      <c r="A72" s="5" t="n">
        <f aca="false">A71+1</f>
        <v>59</v>
      </c>
      <c r="B72" s="10" t="n">
        <f aca="false">B71*(1+ROR-(Spread*SpreadDisclosed))</f>
        <v>918814.096239565</v>
      </c>
      <c r="C72" s="10"/>
      <c r="D72" s="10" t="n">
        <f aca="false">(D71-(D71*Distribution*Taxation))*(1+ROR)</f>
        <v>2768014.904922</v>
      </c>
      <c r="E72" s="10" t="n">
        <f aca="false">D72-Principal</f>
        <v>2758014.904922</v>
      </c>
      <c r="F72" s="10" t="n">
        <f aca="false">D72-(E72*Taxation)</f>
        <v>2230201.99846221</v>
      </c>
      <c r="G72" s="10" t="n">
        <f aca="false">F72-B72</f>
        <v>1311387.90222264</v>
      </c>
      <c r="H72" s="8" t="n">
        <f aca="false">G72/B72</f>
        <v>1.42726140966901</v>
      </c>
      <c r="I72" s="5"/>
      <c r="J72" s="6" t="n">
        <f aca="false">J71*(1+ROR)</f>
        <v>4131365.52973433</v>
      </c>
      <c r="K72" s="6" t="n">
        <f aca="false">J72-(J72*Estate)</f>
        <v>2520132.97313794</v>
      </c>
      <c r="L72" s="6" t="n">
        <f aca="false">K72-B72</f>
        <v>1601318.87689837</v>
      </c>
      <c r="M72" s="9" t="n">
        <f aca="false">L72/B72</f>
        <v>1.7428105244054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2.85" hidden="false" customHeight="false" outlineLevel="0" collapsed="false">
      <c r="A73" s="5" t="n">
        <f aca="false">A72+1</f>
        <v>60</v>
      </c>
      <c r="B73" s="10" t="n">
        <f aca="false">B72*(1+ROR-(Spread*SpreadDisclosed))</f>
        <v>992319.223938731</v>
      </c>
      <c r="C73" s="10"/>
      <c r="D73" s="10" t="n">
        <f aca="false">(D72-(D72*Distribution*Taxation))*(1+ROR)</f>
        <v>3044816.3954142</v>
      </c>
      <c r="E73" s="10" t="n">
        <f aca="false">D73-Principal</f>
        <v>3034816.3954142</v>
      </c>
      <c r="F73" s="10" t="n">
        <f aca="false">D73-(E73*Taxation)</f>
        <v>2453027.19830843</v>
      </c>
      <c r="G73" s="10" t="n">
        <f aca="false">F73-B73</f>
        <v>1460707.9743697</v>
      </c>
      <c r="H73" s="8" t="n">
        <f aca="false">G73/B73</f>
        <v>1.47201418568899</v>
      </c>
      <c r="I73" s="5"/>
      <c r="J73" s="6" t="n">
        <f aca="false">J72*(1+ROR)</f>
        <v>4544502.08270776</v>
      </c>
      <c r="K73" s="6" t="n">
        <f aca="false">J73-(J73*Estate)</f>
        <v>2772146.27045173</v>
      </c>
      <c r="L73" s="6" t="n">
        <f aca="false">K73-B73</f>
        <v>1779827.046513</v>
      </c>
      <c r="M73" s="9" t="n">
        <f aca="false">L73/B73</f>
        <v>1.79360331189441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2.85" hidden="false" customHeight="false" outlineLevel="0" collapsed="false">
      <c r="A74" s="5" t="n">
        <f aca="false">A73+1</f>
        <v>61</v>
      </c>
      <c r="B74" s="10" t="n">
        <f aca="false">B73*(1+ROR-(Spread*SpreadDisclosed))</f>
        <v>1071704.76185383</v>
      </c>
      <c r="C74" s="10"/>
      <c r="D74" s="10" t="n">
        <f aca="false">(D73-(D73*Distribution*Taxation))*(1+ROR)</f>
        <v>3349298.03495562</v>
      </c>
      <c r="E74" s="10" t="n">
        <f aca="false">D74-Principal</f>
        <v>3339298.03495562</v>
      </c>
      <c r="F74" s="10" t="n">
        <f aca="false">D74-(E74*Taxation)</f>
        <v>2698134.91813927</v>
      </c>
      <c r="G74" s="10" t="n">
        <f aca="false">F74-B74</f>
        <v>1626430.15628544</v>
      </c>
      <c r="H74" s="8" t="n">
        <f aca="false">G74/B74</f>
        <v>1.51761027306816</v>
      </c>
      <c r="I74" s="5"/>
      <c r="J74" s="6" t="n">
        <f aca="false">J73*(1+ROR)</f>
        <v>4998952.29097853</v>
      </c>
      <c r="K74" s="6" t="n">
        <f aca="false">J74-(J74*Estate)</f>
        <v>3049360.89749691</v>
      </c>
      <c r="L74" s="6" t="n">
        <f aca="false">K74-B74</f>
        <v>1977656.13564308</v>
      </c>
      <c r="M74" s="9" t="n">
        <f aca="false">L74/B74</f>
        <v>1.84533670655913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6"/>
  </cols>
  <sheetData>
    <row r="1" s="5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6"/>
  </cols>
  <sheetData>
    <row r="1" s="5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3:16:22Z</dcterms:created>
  <dc:creator>Perry Kundert</dc:creator>
  <dc:description/>
  <dc:language>en-US</dc:language>
  <cp:lastModifiedBy/>
  <cp:lastPrinted>1601-01-01T06:00:00Z</cp:lastPrinted>
  <dcterms:modified xsi:type="dcterms:W3CDTF">1601-01-01T06:00:00Z</dcterms:modified>
  <cp:revision>1</cp:revision>
  <dc:subject/>
  <dc:title/>
</cp:coreProperties>
</file>